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１表  産業、就業形態別常用労働者数、労働者１人平均月間出勤日数、実労働時間数及び現金給与額（平成２１年４月分）</t>
  </si>
  <si>
    <t xml:space="preserve">事業所規模 ＝ ３０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F5" s="5"/>
      <c r="G5" s="5"/>
      <c r="H5" s="5"/>
      <c r="I5" s="5"/>
      <c r="J5" s="5"/>
      <c r="K5" s="5"/>
      <c r="L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7" t="s">
        <v>9</v>
      </c>
      <c r="I7" s="19" t="s">
        <v>10</v>
      </c>
      <c r="J7" s="18" t="s">
        <v>11</v>
      </c>
      <c r="K7" s="18" t="s">
        <v>8</v>
      </c>
      <c r="L7" s="17" t="s">
        <v>9</v>
      </c>
    </row>
    <row r="8" customFormat="false" ht="18" hidden="false" customHeight="true" outlineLevel="0" collapsed="false">
      <c r="A8" s="20"/>
      <c r="B8" s="21"/>
      <c r="C8" s="22" t="s">
        <v>12</v>
      </c>
      <c r="D8" s="23"/>
      <c r="E8" s="24" t="n">
        <v>719242</v>
      </c>
      <c r="F8" s="24" t="n">
        <v>46149</v>
      </c>
      <c r="G8" s="24" t="n">
        <v>35622</v>
      </c>
      <c r="H8" s="24" t="n">
        <v>729765</v>
      </c>
      <c r="I8" s="24" t="n">
        <v>318787</v>
      </c>
      <c r="J8" s="24" t="n">
        <v>13923</v>
      </c>
      <c r="K8" s="24" t="n">
        <v>15271</v>
      </c>
      <c r="L8" s="24" t="n">
        <v>317443</v>
      </c>
    </row>
    <row r="9" customFormat="false" ht="18" hidden="false" customHeight="true" outlineLevel="0" collapsed="false">
      <c r="A9" s="25"/>
      <c r="B9" s="26"/>
      <c r="C9" s="27" t="s">
        <v>13</v>
      </c>
      <c r="D9" s="28"/>
      <c r="E9" s="29" t="n">
        <v>235842</v>
      </c>
      <c r="F9" s="29" t="n">
        <v>9639</v>
      </c>
      <c r="G9" s="29" t="n">
        <v>6074</v>
      </c>
      <c r="H9" s="29" t="n">
        <v>239403</v>
      </c>
      <c r="I9" s="29" t="n">
        <v>58857</v>
      </c>
      <c r="J9" s="29" t="n">
        <v>3122</v>
      </c>
      <c r="K9" s="29" t="n">
        <v>1922</v>
      </c>
      <c r="L9" s="29" t="n">
        <v>60061</v>
      </c>
    </row>
    <row r="10" customFormat="false" ht="18" hidden="false" customHeight="true" outlineLevel="0" collapsed="false">
      <c r="A10" s="30"/>
      <c r="B10" s="31"/>
      <c r="C10" s="32" t="s">
        <v>14</v>
      </c>
      <c r="D10" s="33"/>
      <c r="E10" s="29" t="n">
        <v>72135</v>
      </c>
      <c r="F10" s="29" t="n">
        <v>4875</v>
      </c>
      <c r="G10" s="29" t="n">
        <v>5916</v>
      </c>
      <c r="H10" s="29" t="n">
        <v>71094</v>
      </c>
      <c r="I10" s="29" t="n">
        <v>91203</v>
      </c>
      <c r="J10" s="29" t="n">
        <v>1262</v>
      </c>
      <c r="K10" s="29" t="n">
        <v>2647</v>
      </c>
      <c r="L10" s="29" t="n">
        <v>89818</v>
      </c>
    </row>
    <row r="11" customFormat="false" ht="18" hidden="false" customHeight="true" outlineLevel="0" collapsed="false">
      <c r="A11" s="34"/>
      <c r="B11" s="35"/>
      <c r="C11" s="36" t="s">
        <v>15</v>
      </c>
      <c r="D11" s="37"/>
      <c r="E11" s="38" t="n">
        <v>87249</v>
      </c>
      <c r="F11" s="38" t="n">
        <v>4936</v>
      </c>
      <c r="G11" s="38" t="n">
        <v>6089</v>
      </c>
      <c r="H11" s="38" t="n">
        <v>86096</v>
      </c>
      <c r="I11" s="38" t="n">
        <v>47762</v>
      </c>
      <c r="J11" s="38" t="n">
        <v>924</v>
      </c>
      <c r="K11" s="38" t="n">
        <v>2045</v>
      </c>
      <c r="L11" s="38" t="n">
        <v>46641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6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19" t="s">
        <v>17</v>
      </c>
      <c r="F17" s="18" t="s">
        <v>18</v>
      </c>
      <c r="G17" s="18" t="s">
        <v>19</v>
      </c>
      <c r="H17" s="17" t="s">
        <v>20</v>
      </c>
      <c r="I17" s="19" t="s">
        <v>17</v>
      </c>
      <c r="J17" s="18" t="s">
        <v>18</v>
      </c>
      <c r="K17" s="18" t="s">
        <v>19</v>
      </c>
      <c r="L17" s="17" t="s">
        <v>20</v>
      </c>
    </row>
    <row r="18" customFormat="false" ht="9.95" hidden="false" customHeight="true" outlineLevel="0" collapsed="false">
      <c r="A18" s="39"/>
      <c r="B18" s="6"/>
      <c r="C18" s="40"/>
      <c r="D18" s="41"/>
      <c r="E18" s="42" t="s">
        <v>21</v>
      </c>
      <c r="F18" s="43" t="s">
        <v>22</v>
      </c>
      <c r="G18" s="44" t="s">
        <v>22</v>
      </c>
      <c r="H18" s="44" t="s">
        <v>22</v>
      </c>
      <c r="I18" s="44" t="s">
        <v>21</v>
      </c>
      <c r="J18" s="44" t="s">
        <v>22</v>
      </c>
      <c r="K18" s="44" t="s">
        <v>22</v>
      </c>
      <c r="L18" s="42" t="s">
        <v>22</v>
      </c>
    </row>
    <row r="19" customFormat="false" ht="18" hidden="false" customHeight="true" outlineLevel="0" collapsed="false">
      <c r="A19" s="45"/>
      <c r="B19" s="46"/>
      <c r="C19" s="47" t="s">
        <v>12</v>
      </c>
      <c r="D19" s="48"/>
      <c r="E19" s="49" t="n">
        <v>20.4</v>
      </c>
      <c r="F19" s="49" t="n">
        <v>170.4</v>
      </c>
      <c r="G19" s="49" t="n">
        <v>156.4</v>
      </c>
      <c r="H19" s="49" t="n">
        <v>14</v>
      </c>
      <c r="I19" s="49" t="n">
        <v>16.3</v>
      </c>
      <c r="J19" s="49" t="n">
        <v>98.5</v>
      </c>
      <c r="K19" s="49" t="n">
        <v>95</v>
      </c>
      <c r="L19" s="49" t="n">
        <v>3.5</v>
      </c>
    </row>
    <row r="20" customFormat="false" ht="18" hidden="false" customHeight="true" outlineLevel="0" collapsed="false">
      <c r="A20" s="25"/>
      <c r="B20" s="26"/>
      <c r="C20" s="27" t="s">
        <v>13</v>
      </c>
      <c r="D20" s="28"/>
      <c r="E20" s="50" t="n">
        <v>19.8</v>
      </c>
      <c r="F20" s="50" t="n">
        <v>165.8</v>
      </c>
      <c r="G20" s="50" t="n">
        <v>154.8</v>
      </c>
      <c r="H20" s="50" t="n">
        <v>11</v>
      </c>
      <c r="I20" s="50" t="n">
        <v>18.6</v>
      </c>
      <c r="J20" s="50" t="n">
        <v>130.8</v>
      </c>
      <c r="K20" s="50" t="n">
        <v>123.4</v>
      </c>
      <c r="L20" s="50" t="n">
        <v>7.4</v>
      </c>
    </row>
    <row r="21" customFormat="false" ht="18" hidden="false" customHeight="true" outlineLevel="0" collapsed="false">
      <c r="A21" s="30"/>
      <c r="B21" s="31"/>
      <c r="C21" s="32" t="s">
        <v>14</v>
      </c>
      <c r="D21" s="33"/>
      <c r="E21" s="50" t="n">
        <v>20.1</v>
      </c>
      <c r="F21" s="50" t="n">
        <v>165.5</v>
      </c>
      <c r="G21" s="50" t="n">
        <v>154</v>
      </c>
      <c r="H21" s="50" t="n">
        <v>11.5</v>
      </c>
      <c r="I21" s="50" t="n">
        <v>17.7</v>
      </c>
      <c r="J21" s="50" t="n">
        <v>101.2</v>
      </c>
      <c r="K21" s="50" t="n">
        <v>99.1</v>
      </c>
      <c r="L21" s="50" t="n">
        <v>2.1</v>
      </c>
    </row>
    <row r="22" customFormat="false" ht="18" hidden="false" customHeight="true" outlineLevel="0" collapsed="false">
      <c r="A22" s="34"/>
      <c r="B22" s="35"/>
      <c r="C22" s="36" t="s">
        <v>15</v>
      </c>
      <c r="D22" s="37"/>
      <c r="E22" s="51" t="n">
        <v>20.3</v>
      </c>
      <c r="F22" s="51" t="n">
        <v>162.5</v>
      </c>
      <c r="G22" s="51" t="n">
        <v>151.6</v>
      </c>
      <c r="H22" s="51" t="n">
        <v>10.9</v>
      </c>
      <c r="I22" s="51" t="n">
        <v>15.9</v>
      </c>
      <c r="J22" s="51" t="n">
        <v>93.2</v>
      </c>
      <c r="K22" s="51" t="n">
        <v>88.6</v>
      </c>
      <c r="L22" s="51" t="n">
        <v>4.6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E26" s="8"/>
      <c r="F26" s="5"/>
      <c r="G26" s="5"/>
      <c r="H26" s="5"/>
      <c r="I26" s="5"/>
      <c r="J26" s="5"/>
      <c r="K26" s="5"/>
      <c r="L26" s="5"/>
      <c r="M26" s="5"/>
      <c r="N26" s="9" t="s">
        <v>23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/>
      <c r="J27" s="14" t="s">
        <v>4</v>
      </c>
      <c r="K27" s="14"/>
      <c r="L27" s="14"/>
      <c r="M27" s="14"/>
      <c r="N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52" t="s">
        <v>24</v>
      </c>
      <c r="F28" s="18" t="s">
        <v>25</v>
      </c>
      <c r="G28" s="18" t="s">
        <v>26</v>
      </c>
      <c r="H28" s="53" t="s">
        <v>27</v>
      </c>
      <c r="I28" s="18" t="s">
        <v>28</v>
      </c>
      <c r="J28" s="53" t="s">
        <v>24</v>
      </c>
      <c r="K28" s="54" t="s">
        <v>25</v>
      </c>
      <c r="L28" s="54" t="s">
        <v>26</v>
      </c>
      <c r="M28" s="55" t="s">
        <v>27</v>
      </c>
      <c r="N28" s="56" t="s">
        <v>28</v>
      </c>
    </row>
    <row r="29" customFormat="false" ht="18" hidden="false" customHeight="true" outlineLevel="0" collapsed="false">
      <c r="A29" s="20"/>
      <c r="B29" s="21"/>
      <c r="C29" s="57" t="s">
        <v>12</v>
      </c>
      <c r="D29" s="58"/>
      <c r="E29" s="24" t="n">
        <v>348674</v>
      </c>
      <c r="F29" s="24" t="n">
        <v>337473</v>
      </c>
      <c r="G29" s="24" t="n">
        <v>313234</v>
      </c>
      <c r="H29" s="24" t="n">
        <v>24239</v>
      </c>
      <c r="I29" s="24" t="n">
        <v>11201</v>
      </c>
      <c r="J29" s="24" t="n">
        <v>103305</v>
      </c>
      <c r="K29" s="24" t="n">
        <v>103122</v>
      </c>
      <c r="L29" s="24" t="n">
        <v>98406</v>
      </c>
      <c r="M29" s="24" t="n">
        <v>4716</v>
      </c>
      <c r="N29" s="24" t="n">
        <v>183</v>
      </c>
    </row>
    <row r="30" customFormat="false" ht="18" hidden="false" customHeight="true" outlineLevel="0" collapsed="false">
      <c r="A30" s="59"/>
      <c r="B30" s="60"/>
      <c r="C30" s="61" t="s">
        <v>13</v>
      </c>
      <c r="D30" s="62"/>
      <c r="E30" s="29" t="n">
        <v>344818</v>
      </c>
      <c r="F30" s="29" t="n">
        <v>334170</v>
      </c>
      <c r="G30" s="29" t="n">
        <v>310650</v>
      </c>
      <c r="H30" s="29" t="n">
        <v>23520</v>
      </c>
      <c r="I30" s="29" t="n">
        <v>10648</v>
      </c>
      <c r="J30" s="29" t="n">
        <v>132561</v>
      </c>
      <c r="K30" s="29" t="n">
        <v>131957</v>
      </c>
      <c r="L30" s="29" t="n">
        <v>121081</v>
      </c>
      <c r="M30" s="29" t="n">
        <v>10876</v>
      </c>
      <c r="N30" s="29" t="n">
        <v>604</v>
      </c>
    </row>
    <row r="31" customFormat="false" ht="18" hidden="false" customHeight="true" outlineLevel="0" collapsed="false">
      <c r="A31" s="63"/>
      <c r="B31" s="64"/>
      <c r="C31" s="27" t="s">
        <v>14</v>
      </c>
      <c r="D31" s="28"/>
      <c r="E31" s="29" t="n">
        <v>327358</v>
      </c>
      <c r="F31" s="29" t="n">
        <v>325980</v>
      </c>
      <c r="G31" s="29" t="n">
        <v>306683</v>
      </c>
      <c r="H31" s="29" t="n">
        <v>19297</v>
      </c>
      <c r="I31" s="29" t="n">
        <v>1378</v>
      </c>
      <c r="J31" s="29" t="n">
        <v>98684</v>
      </c>
      <c r="K31" s="29" t="n">
        <v>98671</v>
      </c>
      <c r="L31" s="29" t="n">
        <v>96268</v>
      </c>
      <c r="M31" s="29" t="n">
        <v>2403</v>
      </c>
      <c r="N31" s="29" t="n">
        <v>13</v>
      </c>
    </row>
    <row r="32" customFormat="false" ht="18" hidden="false" customHeight="true" outlineLevel="0" collapsed="false">
      <c r="A32" s="34"/>
      <c r="B32" s="35"/>
      <c r="C32" s="36" t="s">
        <v>15</v>
      </c>
      <c r="D32" s="37"/>
      <c r="E32" s="65" t="n">
        <v>312978</v>
      </c>
      <c r="F32" s="65" t="n">
        <v>305578</v>
      </c>
      <c r="G32" s="65" t="n">
        <v>285855</v>
      </c>
      <c r="H32" s="65" t="n">
        <v>19723</v>
      </c>
      <c r="I32" s="65" t="n">
        <v>7400</v>
      </c>
      <c r="J32" s="65" t="n">
        <v>91024</v>
      </c>
      <c r="K32" s="65" t="n">
        <v>90774</v>
      </c>
      <c r="L32" s="65" t="n">
        <v>85291</v>
      </c>
      <c r="M32" s="65" t="n">
        <v>5483</v>
      </c>
      <c r="N32" s="65" t="n">
        <v>250</v>
      </c>
    </row>
  </sheetData>
  <mergeCells count="10">
    <mergeCell ref="A1:L1"/>
    <mergeCell ref="E6:H6"/>
    <mergeCell ref="I6:L6"/>
    <mergeCell ref="A7:C7"/>
    <mergeCell ref="E16:H16"/>
    <mergeCell ref="I16:L16"/>
    <mergeCell ref="A17:C17"/>
    <mergeCell ref="E27:I27"/>
    <mergeCell ref="J27:N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sus1101</cp:lastModifiedBy>
  <cp:lastPrinted>2009-05-12T01:37:56Z</cp:lastPrinted>
  <dcterms:modified xsi:type="dcterms:W3CDTF">2009-06-18T04:56:53Z</dcterms:modified>
  <cp:revision>0</cp:revision>
  <dc:subject/>
  <dc:title/>
</cp:coreProperties>
</file>