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6</v>
      </c>
      <c r="D9" s="23" t="n">
        <v>17</v>
      </c>
      <c r="E9" s="23" t="n">
        <v>141</v>
      </c>
      <c r="F9" s="23" t="n">
        <v>151.1</v>
      </c>
      <c r="G9" s="23" t="n">
        <v>123.9</v>
      </c>
      <c r="H9" s="23" t="n">
        <v>130</v>
      </c>
      <c r="I9" s="23" t="n">
        <v>137.1</v>
      </c>
      <c r="J9" s="23" t="n">
        <v>117.9</v>
      </c>
      <c r="K9" s="23" t="n">
        <v>11</v>
      </c>
      <c r="L9" s="23" t="n">
        <v>14</v>
      </c>
      <c r="M9" s="23" t="n">
        <v>6</v>
      </c>
    </row>
    <row r="10" customFormat="false" ht="20.1" hidden="false" customHeight="true" outlineLevel="0" collapsed="false">
      <c r="A10" s="24" t="s">
        <v>14</v>
      </c>
      <c r="B10" s="25" t="n">
        <v>18.4</v>
      </c>
      <c r="C10" s="25" t="n">
        <v>18.8</v>
      </c>
      <c r="D10" s="25" t="n">
        <v>17.8</v>
      </c>
      <c r="E10" s="25" t="n">
        <v>145.2</v>
      </c>
      <c r="F10" s="25" t="n">
        <v>159.3</v>
      </c>
      <c r="G10" s="25" t="n">
        <v>126.4</v>
      </c>
      <c r="H10" s="25" t="n">
        <v>133.2</v>
      </c>
      <c r="I10" s="25" t="n">
        <v>142.2</v>
      </c>
      <c r="J10" s="25" t="n">
        <v>121.2</v>
      </c>
      <c r="K10" s="25" t="n">
        <v>12</v>
      </c>
      <c r="L10" s="25" t="n">
        <v>17.1</v>
      </c>
      <c r="M10" s="25" t="n">
        <v>5.2</v>
      </c>
    </row>
    <row r="11" customFormat="false" ht="20.1" hidden="false" customHeight="true" outlineLevel="0" collapsed="false">
      <c r="A11" s="24" t="s">
        <v>15</v>
      </c>
      <c r="B11" s="25" t="n">
        <v>18.4</v>
      </c>
      <c r="C11" s="25" t="n">
        <v>19.3</v>
      </c>
      <c r="D11" s="25" t="n">
        <v>17.4</v>
      </c>
      <c r="E11" s="25" t="n">
        <v>138.8</v>
      </c>
      <c r="F11" s="25" t="n">
        <v>160.6</v>
      </c>
      <c r="G11" s="25" t="n">
        <v>116.8</v>
      </c>
      <c r="H11" s="25" t="n">
        <v>128.6</v>
      </c>
      <c r="I11" s="25" t="n">
        <v>145.5</v>
      </c>
      <c r="J11" s="25" t="n">
        <v>111.5</v>
      </c>
      <c r="K11" s="25" t="n">
        <v>10.2</v>
      </c>
      <c r="L11" s="25" t="n">
        <v>15.1</v>
      </c>
      <c r="M11" s="25" t="n">
        <v>5.3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20</v>
      </c>
      <c r="D12" s="25" t="n">
        <v>16.6</v>
      </c>
      <c r="E12" s="25" t="n">
        <v>135.6</v>
      </c>
      <c r="F12" s="25" t="n">
        <v>160.8</v>
      </c>
      <c r="G12" s="25" t="n">
        <v>107.8</v>
      </c>
      <c r="H12" s="25" t="n">
        <v>128.7</v>
      </c>
      <c r="I12" s="25" t="n">
        <v>149.6</v>
      </c>
      <c r="J12" s="25" t="n">
        <v>105.6</v>
      </c>
      <c r="K12" s="25" t="n">
        <v>6.9</v>
      </c>
      <c r="L12" s="25" t="n">
        <v>11.2</v>
      </c>
      <c r="M12" s="25" t="n">
        <v>2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4-27T05:47:36Z</dcterms:modified>
  <cp:revision>0</cp:revision>
  <dc:subject/>
  <dc:title/>
</cp:coreProperties>
</file>