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８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24603</v>
      </c>
      <c r="F8" s="24" t="n">
        <v>4960</v>
      </c>
      <c r="G8" s="24" t="n">
        <v>8832</v>
      </c>
      <c r="H8" s="24" t="n">
        <v>720823</v>
      </c>
      <c r="I8" s="24" t="n">
        <v>316656</v>
      </c>
      <c r="J8" s="24" t="n">
        <v>13356</v>
      </c>
      <c r="K8" s="24" t="n">
        <v>11064</v>
      </c>
      <c r="L8" s="24" t="n">
        <v>318856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39574</v>
      </c>
      <c r="F9" s="29" t="n">
        <v>1093</v>
      </c>
      <c r="G9" s="29" t="n">
        <v>1554</v>
      </c>
      <c r="H9" s="29" t="n">
        <v>239113</v>
      </c>
      <c r="I9" s="29" t="n">
        <v>56910</v>
      </c>
      <c r="J9" s="29" t="n">
        <v>1360</v>
      </c>
      <c r="K9" s="29" t="n">
        <v>1567</v>
      </c>
      <c r="L9" s="29" t="n">
        <v>56703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69659</v>
      </c>
      <c r="F10" s="29" t="n">
        <v>630</v>
      </c>
      <c r="G10" s="29" t="n">
        <v>1052</v>
      </c>
      <c r="H10" s="29" t="n">
        <v>69331</v>
      </c>
      <c r="I10" s="29" t="n">
        <v>88611</v>
      </c>
      <c r="J10" s="29" t="n">
        <v>5555</v>
      </c>
      <c r="K10" s="29" t="n">
        <v>1885</v>
      </c>
      <c r="L10" s="29" t="n">
        <v>92187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79093</v>
      </c>
      <c r="F11" s="38" t="n">
        <v>1463</v>
      </c>
      <c r="G11" s="38" t="n">
        <v>1151</v>
      </c>
      <c r="H11" s="38" t="n">
        <v>79406</v>
      </c>
      <c r="I11" s="38" t="n">
        <v>49657</v>
      </c>
      <c r="J11" s="38" t="n">
        <v>2695</v>
      </c>
      <c r="K11" s="38" t="n">
        <v>3071</v>
      </c>
      <c r="L11" s="38" t="n">
        <v>4928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19.1</v>
      </c>
      <c r="F19" s="49" t="n">
        <v>157.9</v>
      </c>
      <c r="G19" s="49" t="n">
        <v>144.9</v>
      </c>
      <c r="H19" s="49" t="n">
        <v>13</v>
      </c>
      <c r="I19" s="49" t="n">
        <v>15.2</v>
      </c>
      <c r="J19" s="49" t="n">
        <v>93</v>
      </c>
      <c r="K19" s="49" t="n">
        <v>89.6</v>
      </c>
      <c r="L19" s="49" t="n">
        <v>3.4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18.6</v>
      </c>
      <c r="F20" s="50" t="n">
        <v>156.8</v>
      </c>
      <c r="G20" s="50" t="n">
        <v>144.7</v>
      </c>
      <c r="H20" s="50" t="n">
        <v>12.1</v>
      </c>
      <c r="I20" s="50" t="n">
        <v>17.5</v>
      </c>
      <c r="J20" s="50" t="n">
        <v>127</v>
      </c>
      <c r="K20" s="50" t="n">
        <v>118.6</v>
      </c>
      <c r="L20" s="50" t="n">
        <v>8.4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19.9</v>
      </c>
      <c r="F21" s="50" t="n">
        <v>163.1</v>
      </c>
      <c r="G21" s="50" t="n">
        <v>152.8</v>
      </c>
      <c r="H21" s="50" t="n">
        <v>10.3</v>
      </c>
      <c r="I21" s="50" t="n">
        <v>16.8</v>
      </c>
      <c r="J21" s="50" t="n">
        <v>96</v>
      </c>
      <c r="K21" s="50" t="n">
        <v>93.1</v>
      </c>
      <c r="L21" s="50" t="n">
        <v>2.9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19.6</v>
      </c>
      <c r="F22" s="51" t="n">
        <v>162.1</v>
      </c>
      <c r="G22" s="51" t="n">
        <v>150.2</v>
      </c>
      <c r="H22" s="51" t="n">
        <v>11.9</v>
      </c>
      <c r="I22" s="51" t="n">
        <v>15.2</v>
      </c>
      <c r="J22" s="51" t="n">
        <v>92</v>
      </c>
      <c r="K22" s="51" t="n">
        <v>88.6</v>
      </c>
      <c r="L22" s="51" t="n">
        <v>3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349098</v>
      </c>
      <c r="F29" s="24" t="n">
        <v>337437</v>
      </c>
      <c r="G29" s="24" t="n">
        <v>313695</v>
      </c>
      <c r="H29" s="24" t="n">
        <v>23742</v>
      </c>
      <c r="I29" s="24" t="n">
        <v>11661</v>
      </c>
      <c r="J29" s="24" t="n">
        <v>100256</v>
      </c>
      <c r="K29" s="24" t="n">
        <v>99538</v>
      </c>
      <c r="L29" s="24" t="n">
        <v>94691</v>
      </c>
      <c r="M29" s="24" t="n">
        <v>4847</v>
      </c>
      <c r="N29" s="24" t="n">
        <v>718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344953</v>
      </c>
      <c r="F30" s="29" t="n">
        <v>335183</v>
      </c>
      <c r="G30" s="29" t="n">
        <v>308814</v>
      </c>
      <c r="H30" s="29" t="n">
        <v>26369</v>
      </c>
      <c r="I30" s="29" t="n">
        <v>9770</v>
      </c>
      <c r="J30" s="29" t="n">
        <v>128900</v>
      </c>
      <c r="K30" s="29" t="n">
        <v>127382</v>
      </c>
      <c r="L30" s="29" t="n">
        <v>115358</v>
      </c>
      <c r="M30" s="29" t="n">
        <v>12024</v>
      </c>
      <c r="N30" s="29" t="n">
        <v>1518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341708</v>
      </c>
      <c r="F31" s="29" t="n">
        <v>339832</v>
      </c>
      <c r="G31" s="29" t="n">
        <v>323926</v>
      </c>
      <c r="H31" s="29" t="n">
        <v>15906</v>
      </c>
      <c r="I31" s="29" t="n">
        <v>1876</v>
      </c>
      <c r="J31" s="29" t="n">
        <v>99310</v>
      </c>
      <c r="K31" s="29" t="n">
        <v>98829</v>
      </c>
      <c r="L31" s="29" t="n">
        <v>95205</v>
      </c>
      <c r="M31" s="29" t="n">
        <v>3624</v>
      </c>
      <c r="N31" s="29" t="n">
        <v>481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326037</v>
      </c>
      <c r="F32" s="65" t="n">
        <v>307023</v>
      </c>
      <c r="G32" s="65" t="n">
        <v>286374</v>
      </c>
      <c r="H32" s="65" t="n">
        <v>20649</v>
      </c>
      <c r="I32" s="65" t="n">
        <v>19014</v>
      </c>
      <c r="J32" s="65" t="n">
        <v>91279</v>
      </c>
      <c r="K32" s="65" t="n">
        <v>89826</v>
      </c>
      <c r="L32" s="65" t="n">
        <v>84847</v>
      </c>
      <c r="M32" s="65" t="n">
        <v>4979</v>
      </c>
      <c r="N32" s="65" t="n">
        <v>1453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5-12T01:37:56Z</cp:lastPrinted>
  <dcterms:modified xsi:type="dcterms:W3CDTF">2009-10-19T05:32:36Z</dcterms:modified>
  <cp:revision>0</cp:revision>
  <dc:subject/>
  <dc:title/>
</cp:coreProperties>
</file>