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２１年８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F5" s="5"/>
      <c r="G5" s="5"/>
      <c r="H5" s="5"/>
      <c r="I5" s="5"/>
      <c r="J5" s="5"/>
      <c r="K5" s="5"/>
      <c r="L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 t="s">
        <v>4</v>
      </c>
      <c r="J6" s="16"/>
      <c r="K6" s="16"/>
      <c r="L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19" t="s">
        <v>9</v>
      </c>
      <c r="I7" s="21" t="s">
        <v>10</v>
      </c>
      <c r="J7" s="20" t="s">
        <v>11</v>
      </c>
      <c r="K7" s="20" t="s">
        <v>8</v>
      </c>
      <c r="L7" s="19" t="s">
        <v>9</v>
      </c>
    </row>
    <row r="8" customFormat="false" ht="18" hidden="false" customHeight="true" outlineLevel="0" collapsed="false">
      <c r="A8" s="22"/>
      <c r="B8" s="23"/>
      <c r="C8" s="24" t="s">
        <v>12</v>
      </c>
      <c r="D8" s="25"/>
      <c r="E8" s="26" t="n">
        <v>1227916</v>
      </c>
      <c r="F8" s="26" t="n">
        <v>10914</v>
      </c>
      <c r="G8" s="26" t="n">
        <v>16854</v>
      </c>
      <c r="H8" s="26" t="n">
        <v>1223071</v>
      </c>
      <c r="I8" s="26" t="n">
        <v>616641</v>
      </c>
      <c r="J8" s="26" t="n">
        <v>24768</v>
      </c>
      <c r="K8" s="26" t="n">
        <v>23339</v>
      </c>
      <c r="L8" s="26" t="n">
        <v>616975</v>
      </c>
    </row>
    <row r="9" customFormat="false" ht="18" hidden="false" customHeight="true" outlineLevel="0" collapsed="false">
      <c r="A9" s="27"/>
      <c r="B9" s="28"/>
      <c r="C9" s="29" t="s">
        <v>13</v>
      </c>
      <c r="D9" s="30"/>
      <c r="E9" s="31" t="n">
        <v>324899</v>
      </c>
      <c r="F9" s="31" t="n">
        <v>1393</v>
      </c>
      <c r="G9" s="31" t="n">
        <v>2680</v>
      </c>
      <c r="H9" s="31" t="n">
        <v>324202</v>
      </c>
      <c r="I9" s="31" t="n">
        <v>88430</v>
      </c>
      <c r="J9" s="31" t="n">
        <v>1899</v>
      </c>
      <c r="K9" s="31" t="n">
        <v>1940</v>
      </c>
      <c r="L9" s="31" t="n">
        <v>87799</v>
      </c>
    </row>
    <row r="10" customFormat="false" ht="18" hidden="false" customHeight="true" outlineLevel="0" collapsed="false">
      <c r="A10" s="32"/>
      <c r="B10" s="33"/>
      <c r="C10" s="34" t="s">
        <v>14</v>
      </c>
      <c r="D10" s="35"/>
      <c r="E10" s="31" t="n">
        <v>197963</v>
      </c>
      <c r="F10" s="31" t="n">
        <v>2501</v>
      </c>
      <c r="G10" s="31" t="n">
        <v>3275</v>
      </c>
      <c r="H10" s="31" t="n">
        <v>197283</v>
      </c>
      <c r="I10" s="31" t="n">
        <v>185693</v>
      </c>
      <c r="J10" s="31" t="n">
        <v>8434</v>
      </c>
      <c r="K10" s="31" t="n">
        <v>3853</v>
      </c>
      <c r="L10" s="31" t="n">
        <v>190180</v>
      </c>
    </row>
    <row r="11" customFormat="false" ht="18" hidden="false" customHeight="true" outlineLevel="0" collapsed="false">
      <c r="A11" s="36"/>
      <c r="B11" s="37"/>
      <c r="C11" s="38" t="s">
        <v>15</v>
      </c>
      <c r="D11" s="39"/>
      <c r="E11" s="40" t="n">
        <v>152064</v>
      </c>
      <c r="F11" s="40" t="n">
        <v>2942</v>
      </c>
      <c r="G11" s="40" t="n">
        <v>2313</v>
      </c>
      <c r="H11" s="40" t="n">
        <v>152693</v>
      </c>
      <c r="I11" s="40" t="n">
        <v>74818</v>
      </c>
      <c r="J11" s="40" t="n">
        <v>2833</v>
      </c>
      <c r="K11" s="40" t="n">
        <v>3512</v>
      </c>
      <c r="L11" s="40" t="n">
        <v>74139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6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21" t="s">
        <v>17</v>
      </c>
      <c r="F17" s="20" t="s">
        <v>18</v>
      </c>
      <c r="G17" s="20" t="s">
        <v>19</v>
      </c>
      <c r="H17" s="19" t="s">
        <v>20</v>
      </c>
      <c r="I17" s="21" t="s">
        <v>17</v>
      </c>
      <c r="J17" s="20" t="s">
        <v>18</v>
      </c>
      <c r="K17" s="20" t="s">
        <v>19</v>
      </c>
      <c r="L17" s="19" t="s">
        <v>20</v>
      </c>
      <c r="M17" s="41"/>
      <c r="N17" s="41"/>
    </row>
    <row r="18" customFormat="false" ht="9.95" hidden="false" customHeight="true" outlineLevel="0" collapsed="false">
      <c r="A18" s="42"/>
      <c r="B18" s="8"/>
      <c r="C18" s="43"/>
      <c r="D18" s="44"/>
      <c r="E18" s="45" t="s">
        <v>21</v>
      </c>
      <c r="F18" s="46" t="s">
        <v>22</v>
      </c>
      <c r="G18" s="47" t="s">
        <v>22</v>
      </c>
      <c r="H18" s="47" t="s">
        <v>22</v>
      </c>
      <c r="I18" s="47" t="s">
        <v>21</v>
      </c>
      <c r="J18" s="47" t="s">
        <v>22</v>
      </c>
      <c r="K18" s="47" t="s">
        <v>22</v>
      </c>
      <c r="L18" s="45" t="s">
        <v>22</v>
      </c>
      <c r="M18" s="5"/>
      <c r="N18" s="5"/>
    </row>
    <row r="19" customFormat="false" ht="18" hidden="false" customHeight="true" outlineLevel="0" collapsed="false">
      <c r="A19" s="48"/>
      <c r="B19" s="49"/>
      <c r="C19" s="50" t="s">
        <v>12</v>
      </c>
      <c r="D19" s="51"/>
      <c r="E19" s="52" t="n">
        <v>19.3</v>
      </c>
      <c r="F19" s="52" t="n">
        <v>159</v>
      </c>
      <c r="G19" s="52" t="n">
        <v>147.7</v>
      </c>
      <c r="H19" s="52" t="n">
        <v>11.3</v>
      </c>
      <c r="I19" s="52" t="n">
        <v>14.8</v>
      </c>
      <c r="J19" s="52" t="n">
        <v>87.5</v>
      </c>
      <c r="K19" s="52" t="n">
        <v>85</v>
      </c>
      <c r="L19" s="52" t="n">
        <v>2.5</v>
      </c>
      <c r="M19" s="9"/>
      <c r="N19" s="9"/>
    </row>
    <row r="20" customFormat="false" ht="18" hidden="false" customHeight="true" outlineLevel="0" collapsed="false">
      <c r="A20" s="27"/>
      <c r="B20" s="28"/>
      <c r="C20" s="29" t="s">
        <v>13</v>
      </c>
      <c r="D20" s="30"/>
      <c r="E20" s="53" t="n">
        <v>18.9</v>
      </c>
      <c r="F20" s="53" t="n">
        <v>157.3</v>
      </c>
      <c r="G20" s="53" t="n">
        <v>146.4</v>
      </c>
      <c r="H20" s="53" t="n">
        <v>10.9</v>
      </c>
      <c r="I20" s="53" t="n">
        <v>17.1</v>
      </c>
      <c r="J20" s="53" t="n">
        <v>119.4</v>
      </c>
      <c r="K20" s="53" t="n">
        <v>113.4</v>
      </c>
      <c r="L20" s="53" t="n">
        <v>6</v>
      </c>
      <c r="M20" s="9"/>
      <c r="N20" s="9"/>
    </row>
    <row r="21" customFormat="false" ht="18" hidden="false" customHeight="true" outlineLevel="0" collapsed="false">
      <c r="A21" s="32"/>
      <c r="B21" s="33"/>
      <c r="C21" s="34" t="s">
        <v>14</v>
      </c>
      <c r="D21" s="35"/>
      <c r="E21" s="53" t="n">
        <v>20.8</v>
      </c>
      <c r="F21" s="53" t="n">
        <v>169.2</v>
      </c>
      <c r="G21" s="53" t="n">
        <v>159.9</v>
      </c>
      <c r="H21" s="53" t="n">
        <v>9.3</v>
      </c>
      <c r="I21" s="53" t="n">
        <v>16</v>
      </c>
      <c r="J21" s="53" t="n">
        <v>93.7</v>
      </c>
      <c r="K21" s="53" t="n">
        <v>91.2</v>
      </c>
      <c r="L21" s="53" t="n">
        <v>2.5</v>
      </c>
      <c r="M21" s="9"/>
      <c r="N21" s="9"/>
    </row>
    <row r="22" customFormat="false" ht="18" hidden="false" customHeight="true" outlineLevel="0" collapsed="false">
      <c r="A22" s="36"/>
      <c r="B22" s="37"/>
      <c r="C22" s="38" t="s">
        <v>15</v>
      </c>
      <c r="D22" s="39"/>
      <c r="E22" s="54" t="n">
        <v>20</v>
      </c>
      <c r="F22" s="54" t="n">
        <v>161.2</v>
      </c>
      <c r="G22" s="54" t="n">
        <v>149.9</v>
      </c>
      <c r="H22" s="54" t="n">
        <v>11.3</v>
      </c>
      <c r="I22" s="54" t="n">
        <v>15.3</v>
      </c>
      <c r="J22" s="54" t="n">
        <v>87.7</v>
      </c>
      <c r="K22" s="54" t="n">
        <v>85.3</v>
      </c>
      <c r="L22" s="54" t="n">
        <v>2.4</v>
      </c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5"/>
      <c r="F23" s="55"/>
      <c r="G23" s="55"/>
      <c r="H23" s="55"/>
      <c r="I23" s="55"/>
      <c r="J23" s="55"/>
      <c r="K23" s="55"/>
      <c r="L23" s="55"/>
      <c r="M23" s="9"/>
      <c r="N23" s="9"/>
    </row>
    <row r="24" customFormat="false" ht="20.1" hidden="false" customHeight="true" outlineLevel="0" collapsed="false">
      <c r="A24" s="28"/>
      <c r="B24" s="28"/>
      <c r="C24" s="29"/>
      <c r="D24" s="28"/>
      <c r="E24" s="56"/>
      <c r="F24" s="56"/>
      <c r="G24" s="56"/>
      <c r="H24" s="56"/>
      <c r="I24" s="56"/>
      <c r="J24" s="56"/>
      <c r="K24" s="56"/>
      <c r="L24" s="5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E26" s="10"/>
      <c r="F26" s="5"/>
      <c r="G26" s="5"/>
      <c r="H26" s="5"/>
      <c r="I26" s="5"/>
      <c r="J26" s="5"/>
      <c r="K26" s="5"/>
      <c r="L26" s="5"/>
      <c r="M26" s="5"/>
      <c r="N26" s="11" t="s">
        <v>23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/>
      <c r="J27" s="16" t="s">
        <v>4</v>
      </c>
      <c r="K27" s="16"/>
      <c r="L27" s="16"/>
      <c r="M27" s="16"/>
      <c r="N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57" t="s">
        <v>24</v>
      </c>
      <c r="F28" s="20" t="s">
        <v>25</v>
      </c>
      <c r="G28" s="20" t="s">
        <v>26</v>
      </c>
      <c r="H28" s="58" t="s">
        <v>27</v>
      </c>
      <c r="I28" s="20" t="s">
        <v>28</v>
      </c>
      <c r="J28" s="58" t="s">
        <v>24</v>
      </c>
      <c r="K28" s="59" t="s">
        <v>25</v>
      </c>
      <c r="L28" s="59" t="s">
        <v>26</v>
      </c>
      <c r="M28" s="60" t="s">
        <v>27</v>
      </c>
      <c r="N28" s="61" t="s">
        <v>28</v>
      </c>
    </row>
    <row r="29" customFormat="false" ht="18" hidden="false" customHeight="true" outlineLevel="0" collapsed="false">
      <c r="A29" s="22"/>
      <c r="B29" s="23"/>
      <c r="C29" s="24" t="s">
        <v>12</v>
      </c>
      <c r="D29" s="25"/>
      <c r="E29" s="26" t="n">
        <v>338162</v>
      </c>
      <c r="F29" s="26" t="n">
        <v>322751</v>
      </c>
      <c r="G29" s="26" t="n">
        <v>302772</v>
      </c>
      <c r="H29" s="26" t="n">
        <v>19979</v>
      </c>
      <c r="I29" s="26" t="n">
        <v>15411</v>
      </c>
      <c r="J29" s="26" t="n">
        <v>92603</v>
      </c>
      <c r="K29" s="26" t="n">
        <v>91787</v>
      </c>
      <c r="L29" s="26" t="n">
        <v>88448</v>
      </c>
      <c r="M29" s="26" t="n">
        <v>3339</v>
      </c>
      <c r="N29" s="26" t="n">
        <v>816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27"/>
      <c r="B30" s="28"/>
      <c r="C30" s="29" t="s">
        <v>13</v>
      </c>
      <c r="D30" s="30"/>
      <c r="E30" s="31" t="n">
        <v>336778</v>
      </c>
      <c r="F30" s="31" t="n">
        <v>323510</v>
      </c>
      <c r="G30" s="31" t="n">
        <v>301357</v>
      </c>
      <c r="H30" s="31" t="n">
        <v>22153</v>
      </c>
      <c r="I30" s="31" t="n">
        <v>13268</v>
      </c>
      <c r="J30" s="31" t="n">
        <v>120029</v>
      </c>
      <c r="K30" s="31" t="n">
        <v>117668</v>
      </c>
      <c r="L30" s="31" t="n">
        <v>109252</v>
      </c>
      <c r="M30" s="31" t="n">
        <v>8416</v>
      </c>
      <c r="N30" s="31" t="n">
        <v>2361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2"/>
      <c r="B31" s="33"/>
      <c r="C31" s="34" t="s">
        <v>14</v>
      </c>
      <c r="D31" s="35"/>
      <c r="E31" s="31" t="n">
        <v>343659</v>
      </c>
      <c r="F31" s="31" t="n">
        <v>321350</v>
      </c>
      <c r="G31" s="31" t="n">
        <v>306940</v>
      </c>
      <c r="H31" s="31" t="n">
        <v>14410</v>
      </c>
      <c r="I31" s="31" t="n">
        <v>22309</v>
      </c>
      <c r="J31" s="31" t="n">
        <v>95304</v>
      </c>
      <c r="K31" s="31" t="n">
        <v>95000</v>
      </c>
      <c r="L31" s="31" t="n">
        <v>92357</v>
      </c>
      <c r="M31" s="31" t="n">
        <v>2643</v>
      </c>
      <c r="N31" s="31" t="n">
        <v>304</v>
      </c>
      <c r="O31" s="62"/>
      <c r="P31" s="28"/>
      <c r="Q31" s="28"/>
      <c r="R31" s="28"/>
      <c r="S31" s="28"/>
    </row>
    <row r="32" customFormat="false" ht="18" hidden="false" customHeight="true" outlineLevel="0" collapsed="false">
      <c r="A32" s="36"/>
      <c r="B32" s="37"/>
      <c r="C32" s="38" t="s">
        <v>15</v>
      </c>
      <c r="D32" s="39"/>
      <c r="E32" s="63" t="n">
        <v>316074</v>
      </c>
      <c r="F32" s="63" t="n">
        <v>294153</v>
      </c>
      <c r="G32" s="63" t="n">
        <v>273549</v>
      </c>
      <c r="H32" s="63" t="n">
        <v>20604</v>
      </c>
      <c r="I32" s="63" t="n">
        <v>21921</v>
      </c>
      <c r="J32" s="63" t="n">
        <v>88199</v>
      </c>
      <c r="K32" s="63" t="n">
        <v>86713</v>
      </c>
      <c r="L32" s="63" t="n">
        <v>82878</v>
      </c>
      <c r="M32" s="63" t="n">
        <v>3835</v>
      </c>
      <c r="N32" s="63" t="n">
        <v>1486</v>
      </c>
      <c r="O32" s="62"/>
      <c r="P32" s="28"/>
      <c r="Q32" s="28"/>
      <c r="R32" s="28"/>
      <c r="S32" s="28"/>
    </row>
  </sheetData>
  <mergeCells count="11">
    <mergeCell ref="A1:L1"/>
    <mergeCell ref="E6:H6"/>
    <mergeCell ref="I6:L6"/>
    <mergeCell ref="A7:C7"/>
    <mergeCell ref="E16:H16"/>
    <mergeCell ref="I16:L16"/>
    <mergeCell ref="A17:C17"/>
    <mergeCell ref="M19:N19"/>
    <mergeCell ref="E27:I27"/>
    <mergeCell ref="J27:N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9-05-12T01:37:22Z</cp:lastPrinted>
  <dcterms:modified xsi:type="dcterms:W3CDTF">2009-10-19T05:31:52Z</dcterms:modified>
  <cp:revision>0</cp:revision>
  <dc:subject/>
  <dc:title/>
</cp:coreProperties>
</file>