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44557</v>
      </c>
      <c r="F9" s="33" t="n">
        <v>35682</v>
      </c>
      <c r="G9" s="33" t="n">
        <v>40193</v>
      </c>
      <c r="H9" s="33" t="n">
        <v>1840046</v>
      </c>
      <c r="I9" s="33" t="n">
        <v>616975</v>
      </c>
      <c r="J9" s="34" t="n">
        <v>33.5</v>
      </c>
      <c r="K9" s="35" t="n">
        <v>1041259</v>
      </c>
      <c r="L9" s="33" t="n">
        <v>18316</v>
      </c>
      <c r="M9" s="33" t="n">
        <v>19896</v>
      </c>
      <c r="N9" s="33" t="n">
        <v>1039679</v>
      </c>
      <c r="O9" s="33" t="n">
        <v>318856</v>
      </c>
      <c r="P9" s="36" t="n">
        <v>30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5</v>
      </c>
      <c r="F10" s="40" t="n">
        <v>3</v>
      </c>
      <c r="G10" s="40" t="n">
        <v>2</v>
      </c>
      <c r="H10" s="40" t="n">
        <v>376</v>
      </c>
      <c r="I10" s="40" t="n">
        <v>10</v>
      </c>
      <c r="J10" s="41" t="n">
        <v>2.7</v>
      </c>
      <c r="K10" s="42" t="n">
        <v>375</v>
      </c>
      <c r="L10" s="40" t="n">
        <v>3</v>
      </c>
      <c r="M10" s="40" t="n">
        <v>2</v>
      </c>
      <c r="N10" s="40" t="n">
        <v>376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8733</v>
      </c>
      <c r="F11" s="47" t="n">
        <v>2036</v>
      </c>
      <c r="G11" s="47" t="n">
        <v>4264</v>
      </c>
      <c r="H11" s="47" t="n">
        <v>86505</v>
      </c>
      <c r="I11" s="47" t="n">
        <v>2648</v>
      </c>
      <c r="J11" s="48" t="n">
        <v>3.1</v>
      </c>
      <c r="K11" s="49" t="n">
        <v>30857</v>
      </c>
      <c r="L11" s="47" t="n">
        <v>158</v>
      </c>
      <c r="M11" s="47" t="n">
        <v>2762</v>
      </c>
      <c r="N11" s="47" t="n">
        <v>28253</v>
      </c>
      <c r="O11" s="47" t="n">
        <v>102</v>
      </c>
      <c r="P11" s="50" t="n">
        <v>0.4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3329</v>
      </c>
      <c r="F12" s="47" t="n">
        <v>3292</v>
      </c>
      <c r="G12" s="47" t="n">
        <v>4620</v>
      </c>
      <c r="H12" s="47" t="n">
        <v>412001</v>
      </c>
      <c r="I12" s="47" t="n">
        <v>87799</v>
      </c>
      <c r="J12" s="48" t="n">
        <v>21.3</v>
      </c>
      <c r="K12" s="49" t="n">
        <v>296484</v>
      </c>
      <c r="L12" s="47" t="n">
        <v>2453</v>
      </c>
      <c r="M12" s="47" t="n">
        <v>3121</v>
      </c>
      <c r="N12" s="47" t="n">
        <v>295816</v>
      </c>
      <c r="O12" s="47" t="n">
        <v>56703</v>
      </c>
      <c r="P12" s="50" t="n">
        <v>19.2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668</v>
      </c>
      <c r="F13" s="47" t="n">
        <v>103</v>
      </c>
      <c r="G13" s="47" t="n">
        <v>65</v>
      </c>
      <c r="H13" s="47" t="n">
        <v>8706</v>
      </c>
      <c r="I13" s="47" t="n">
        <v>332</v>
      </c>
      <c r="J13" s="48" t="n">
        <v>3.8</v>
      </c>
      <c r="K13" s="49" t="n">
        <v>6862</v>
      </c>
      <c r="L13" s="47" t="n">
        <v>103</v>
      </c>
      <c r="M13" s="47" t="n">
        <v>65</v>
      </c>
      <c r="N13" s="47" t="n">
        <v>6900</v>
      </c>
      <c r="O13" s="47" t="n">
        <v>332</v>
      </c>
      <c r="P13" s="50" t="n">
        <v>4.8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83</v>
      </c>
      <c r="F14" s="47" t="n">
        <v>214</v>
      </c>
      <c r="G14" s="47" t="n">
        <v>210</v>
      </c>
      <c r="H14" s="47" t="n">
        <v>29087</v>
      </c>
      <c r="I14" s="47" t="n">
        <v>1549</v>
      </c>
      <c r="J14" s="48" t="n">
        <v>5.3</v>
      </c>
      <c r="K14" s="49" t="n">
        <v>23989</v>
      </c>
      <c r="L14" s="47" t="n">
        <v>50</v>
      </c>
      <c r="M14" s="47" t="n">
        <v>210</v>
      </c>
      <c r="N14" s="47" t="n">
        <v>23829</v>
      </c>
      <c r="O14" s="47" t="n">
        <v>1395</v>
      </c>
      <c r="P14" s="50" t="n">
        <v>5.9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2997</v>
      </c>
      <c r="F15" s="47" t="n">
        <v>1261</v>
      </c>
      <c r="G15" s="47" t="n">
        <v>2477</v>
      </c>
      <c r="H15" s="47" t="n">
        <v>141781</v>
      </c>
      <c r="I15" s="47" t="n">
        <v>27315</v>
      </c>
      <c r="J15" s="48" t="n">
        <v>19.3</v>
      </c>
      <c r="K15" s="49" t="n">
        <v>105040</v>
      </c>
      <c r="L15" s="47" t="n">
        <v>1261</v>
      </c>
      <c r="M15" s="47" t="n">
        <v>2414</v>
      </c>
      <c r="N15" s="47" t="n">
        <v>103887</v>
      </c>
      <c r="O15" s="47" t="n">
        <v>20165</v>
      </c>
      <c r="P15" s="50" t="n">
        <v>19.4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3656</v>
      </c>
      <c r="F16" s="47" t="n">
        <v>10935</v>
      </c>
      <c r="G16" s="47" t="n">
        <v>7128</v>
      </c>
      <c r="H16" s="47" t="n">
        <v>387463</v>
      </c>
      <c r="I16" s="47" t="n">
        <v>190180</v>
      </c>
      <c r="J16" s="48" t="n">
        <v>49.1</v>
      </c>
      <c r="K16" s="49" t="n">
        <v>158270</v>
      </c>
      <c r="L16" s="47" t="n">
        <v>6185</v>
      </c>
      <c r="M16" s="47" t="n">
        <v>2937</v>
      </c>
      <c r="N16" s="47" t="n">
        <v>161518</v>
      </c>
      <c r="O16" s="47" t="n">
        <v>92187</v>
      </c>
      <c r="P16" s="50" t="n">
        <v>57.1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276</v>
      </c>
      <c r="F17" s="47" t="n">
        <v>588</v>
      </c>
      <c r="G17" s="47" t="n">
        <v>770</v>
      </c>
      <c r="H17" s="47" t="n">
        <v>43094</v>
      </c>
      <c r="I17" s="47" t="n">
        <v>10217</v>
      </c>
      <c r="J17" s="48" t="n">
        <v>23.7</v>
      </c>
      <c r="K17" s="49" t="n">
        <v>24244</v>
      </c>
      <c r="L17" s="47" t="n">
        <v>182</v>
      </c>
      <c r="M17" s="47" t="n">
        <v>371</v>
      </c>
      <c r="N17" s="47" t="n">
        <v>24055</v>
      </c>
      <c r="O17" s="47" t="n">
        <v>7867</v>
      </c>
      <c r="P17" s="50" t="n">
        <v>32.7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999</v>
      </c>
      <c r="F18" s="47" t="n">
        <v>34</v>
      </c>
      <c r="G18" s="47" t="n">
        <v>529</v>
      </c>
      <c r="H18" s="47" t="n">
        <v>15504</v>
      </c>
      <c r="I18" s="47" t="n">
        <v>2718</v>
      </c>
      <c r="J18" s="48" t="n">
        <v>17.5</v>
      </c>
      <c r="K18" s="49" t="n">
        <v>5913</v>
      </c>
      <c r="L18" s="47" t="n">
        <v>34</v>
      </c>
      <c r="M18" s="47" t="n">
        <v>181</v>
      </c>
      <c r="N18" s="47" t="n">
        <v>5766</v>
      </c>
      <c r="O18" s="47" t="n">
        <v>359</v>
      </c>
      <c r="P18" s="50" t="n">
        <v>6.2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6458</v>
      </c>
      <c r="F19" s="47" t="n">
        <v>6768</v>
      </c>
      <c r="G19" s="47" t="n">
        <v>7038</v>
      </c>
      <c r="H19" s="47" t="n">
        <v>146188</v>
      </c>
      <c r="I19" s="47" t="n">
        <v>128187</v>
      </c>
      <c r="J19" s="48" t="n">
        <v>87.7</v>
      </c>
      <c r="K19" s="49" t="n">
        <v>51514</v>
      </c>
      <c r="L19" s="47" t="n">
        <v>2080</v>
      </c>
      <c r="M19" s="47" t="n">
        <v>2814</v>
      </c>
      <c r="N19" s="47" t="n">
        <v>50780</v>
      </c>
      <c r="O19" s="47" t="n">
        <v>46208</v>
      </c>
      <c r="P19" s="50" t="n">
        <v>91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8979</v>
      </c>
      <c r="F20" s="47" t="n">
        <v>3511</v>
      </c>
      <c r="G20" s="47" t="n">
        <v>2647</v>
      </c>
      <c r="H20" s="47" t="n">
        <v>199843</v>
      </c>
      <c r="I20" s="47" t="n">
        <v>57902</v>
      </c>
      <c r="J20" s="48" t="n">
        <v>29</v>
      </c>
      <c r="K20" s="49" t="n">
        <v>125348</v>
      </c>
      <c r="L20" s="47" t="n">
        <v>1490</v>
      </c>
      <c r="M20" s="47" t="n">
        <v>552</v>
      </c>
      <c r="N20" s="47" t="n">
        <v>126286</v>
      </c>
      <c r="O20" s="47" t="n">
        <v>26493</v>
      </c>
      <c r="P20" s="50" t="n">
        <v>21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3186</v>
      </c>
      <c r="F21" s="47" t="n">
        <v>1005</v>
      </c>
      <c r="G21" s="47" t="n">
        <v>4460</v>
      </c>
      <c r="H21" s="47" t="n">
        <v>129731</v>
      </c>
      <c r="I21" s="47" t="n">
        <v>31513</v>
      </c>
      <c r="J21" s="48" t="n">
        <v>24.3</v>
      </c>
      <c r="K21" s="49" t="n">
        <v>79398</v>
      </c>
      <c r="L21" s="47" t="n">
        <v>145</v>
      </c>
      <c r="M21" s="47" t="n">
        <v>230</v>
      </c>
      <c r="N21" s="47" t="n">
        <v>79313</v>
      </c>
      <c r="O21" s="47" t="n">
        <v>16962</v>
      </c>
      <c r="P21" s="50" t="n">
        <v>21.4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936</v>
      </c>
      <c r="F22" s="47" t="n">
        <v>157</v>
      </c>
      <c r="G22" s="47" t="n">
        <v>158</v>
      </c>
      <c r="H22" s="47" t="n">
        <v>12935</v>
      </c>
      <c r="I22" s="47" t="n">
        <v>2466</v>
      </c>
      <c r="J22" s="48" t="n">
        <v>19.1</v>
      </c>
      <c r="K22" s="49" t="n">
        <v>4215</v>
      </c>
      <c r="L22" s="47" t="n">
        <v>14</v>
      </c>
      <c r="M22" s="47" t="n">
        <v>15</v>
      </c>
      <c r="N22" s="47" t="n">
        <v>4214</v>
      </c>
      <c r="O22" s="47" t="n">
        <v>793</v>
      </c>
      <c r="P22" s="50" t="n">
        <v>18.8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6882</v>
      </c>
      <c r="F23" s="33" t="n">
        <v>5775</v>
      </c>
      <c r="G23" s="33" t="n">
        <v>5825</v>
      </c>
      <c r="H23" s="33" t="n">
        <v>226832</v>
      </c>
      <c r="I23" s="33" t="n">
        <v>74139</v>
      </c>
      <c r="J23" s="34" t="n">
        <v>32.7</v>
      </c>
      <c r="K23" s="35" t="n">
        <v>128750</v>
      </c>
      <c r="L23" s="33" t="n">
        <v>4158</v>
      </c>
      <c r="M23" s="33" t="n">
        <v>4222</v>
      </c>
      <c r="N23" s="33" t="n">
        <v>128686</v>
      </c>
      <c r="O23" s="33" t="n">
        <v>49280</v>
      </c>
      <c r="P23" s="36" t="n">
        <v>38.3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352</v>
      </c>
      <c r="F24" s="51" t="n">
        <v>1404</v>
      </c>
      <c r="G24" s="51" t="n">
        <v>1185</v>
      </c>
      <c r="H24" s="51" t="n">
        <v>69571</v>
      </c>
      <c r="I24" s="51" t="n">
        <v>40138</v>
      </c>
      <c r="J24" s="52" t="n">
        <v>57.7</v>
      </c>
      <c r="K24" s="53" t="n">
        <v>60637</v>
      </c>
      <c r="L24" s="51" t="n">
        <v>1228</v>
      </c>
      <c r="M24" s="51" t="n">
        <v>803</v>
      </c>
      <c r="N24" s="51" t="n">
        <v>61062</v>
      </c>
      <c r="O24" s="51" t="n">
        <v>35149</v>
      </c>
      <c r="P24" s="54" t="n">
        <v>57.6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22</v>
      </c>
      <c r="F26" s="47" t="n">
        <v>223</v>
      </c>
      <c r="G26" s="47" t="n">
        <v>80</v>
      </c>
      <c r="H26" s="47" t="n">
        <v>8165</v>
      </c>
      <c r="I26" s="47" t="n">
        <v>1695</v>
      </c>
      <c r="J26" s="48" t="n">
        <v>20.8</v>
      </c>
      <c r="K26" s="49" t="n">
        <v>2903</v>
      </c>
      <c r="L26" s="47" t="n">
        <v>2</v>
      </c>
      <c r="M26" s="47" t="n">
        <v>10</v>
      </c>
      <c r="N26" s="47" t="n">
        <v>2895</v>
      </c>
      <c r="O26" s="47" t="n">
        <v>449</v>
      </c>
      <c r="P26" s="50" t="n">
        <v>15.5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57</v>
      </c>
      <c r="F27" s="47" t="n">
        <v>0</v>
      </c>
      <c r="G27" s="47" t="n">
        <v>8</v>
      </c>
      <c r="H27" s="47" t="n">
        <v>2649</v>
      </c>
      <c r="I27" s="47" t="n">
        <v>471</v>
      </c>
      <c r="J27" s="48" t="n">
        <v>17.8</v>
      </c>
      <c r="K27" s="49" t="n">
        <v>995</v>
      </c>
      <c r="L27" s="47" t="n">
        <v>0</v>
      </c>
      <c r="M27" s="47" t="n">
        <v>8</v>
      </c>
      <c r="N27" s="47" t="n">
        <v>987</v>
      </c>
      <c r="O27" s="47" t="n">
        <v>28</v>
      </c>
      <c r="P27" s="50" t="n">
        <v>2.8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2922</v>
      </c>
      <c r="F28" s="47" t="n">
        <v>19</v>
      </c>
      <c r="G28" s="47" t="n">
        <v>0</v>
      </c>
      <c r="H28" s="47" t="n">
        <v>2941</v>
      </c>
      <c r="I28" s="47" t="n">
        <v>121</v>
      </c>
      <c r="J28" s="48" t="n">
        <v>4.1</v>
      </c>
      <c r="K28" s="49" t="s">
        <v>57</v>
      </c>
      <c r="L28" s="47" t="s">
        <v>57</v>
      </c>
      <c r="M28" s="47" t="s">
        <v>57</v>
      </c>
      <c r="N28" s="47" t="s">
        <v>57</v>
      </c>
      <c r="O28" s="47" t="s">
        <v>57</v>
      </c>
      <c r="P28" s="50" t="s">
        <v>57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8309</v>
      </c>
      <c r="F29" s="47" t="n">
        <v>58</v>
      </c>
      <c r="G29" s="47" t="n">
        <v>248</v>
      </c>
      <c r="H29" s="47" t="n">
        <v>18119</v>
      </c>
      <c r="I29" s="47" t="n">
        <v>2012</v>
      </c>
      <c r="J29" s="48" t="n">
        <v>11.1</v>
      </c>
      <c r="K29" s="49" t="n">
        <v>9677</v>
      </c>
      <c r="L29" s="47" t="n">
        <v>58</v>
      </c>
      <c r="M29" s="47" t="n">
        <v>81</v>
      </c>
      <c r="N29" s="47" t="n">
        <v>9654</v>
      </c>
      <c r="O29" s="47" t="n">
        <v>430</v>
      </c>
      <c r="P29" s="50" t="n">
        <v>4.5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5184</v>
      </c>
      <c r="F30" s="47" t="n">
        <v>82</v>
      </c>
      <c r="G30" s="47" t="n">
        <v>370</v>
      </c>
      <c r="H30" s="47" t="n">
        <v>34896</v>
      </c>
      <c r="I30" s="47" t="n">
        <v>4303</v>
      </c>
      <c r="J30" s="48" t="n">
        <v>12.3</v>
      </c>
      <c r="K30" s="49" t="n">
        <v>24068</v>
      </c>
      <c r="L30" s="47" t="n">
        <v>82</v>
      </c>
      <c r="M30" s="47" t="n">
        <v>192</v>
      </c>
      <c r="N30" s="47" t="n">
        <v>23958</v>
      </c>
      <c r="O30" s="47" t="n">
        <v>3256</v>
      </c>
      <c r="P30" s="50" t="n">
        <v>13.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721</v>
      </c>
      <c r="F31" s="47" t="n">
        <v>30</v>
      </c>
      <c r="G31" s="47" t="n">
        <v>118</v>
      </c>
      <c r="H31" s="47" t="n">
        <v>23633</v>
      </c>
      <c r="I31" s="47" t="n">
        <v>1234</v>
      </c>
      <c r="J31" s="48" t="n">
        <v>5.2</v>
      </c>
      <c r="K31" s="49" t="n">
        <v>19633</v>
      </c>
      <c r="L31" s="47" t="n">
        <v>30</v>
      </c>
      <c r="M31" s="47" t="n">
        <v>118</v>
      </c>
      <c r="N31" s="47" t="n">
        <v>19545</v>
      </c>
      <c r="O31" s="47" t="n">
        <v>1018</v>
      </c>
      <c r="P31" s="50" t="n">
        <v>5.2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7</v>
      </c>
      <c r="F32" s="47" t="s">
        <v>57</v>
      </c>
      <c r="G32" s="47" t="s">
        <v>57</v>
      </c>
      <c r="H32" s="47" t="s">
        <v>57</v>
      </c>
      <c r="I32" s="47" t="s">
        <v>57</v>
      </c>
      <c r="J32" s="48" t="s">
        <v>57</v>
      </c>
      <c r="K32" s="49" t="s">
        <v>57</v>
      </c>
      <c r="L32" s="47" t="s">
        <v>57</v>
      </c>
      <c r="M32" s="47" t="s">
        <v>57</v>
      </c>
      <c r="N32" s="47" t="s">
        <v>57</v>
      </c>
      <c r="O32" s="47" t="s">
        <v>57</v>
      </c>
      <c r="P32" s="50" t="s">
        <v>57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616</v>
      </c>
      <c r="F33" s="47" t="n">
        <v>280</v>
      </c>
      <c r="G33" s="47" t="n">
        <v>152</v>
      </c>
      <c r="H33" s="47" t="n">
        <v>24744</v>
      </c>
      <c r="I33" s="47" t="n">
        <v>8904</v>
      </c>
      <c r="J33" s="48" t="n">
        <v>36</v>
      </c>
      <c r="K33" s="49" t="n">
        <v>15312</v>
      </c>
      <c r="L33" s="47" t="n">
        <v>104</v>
      </c>
      <c r="M33" s="47" t="n">
        <v>128</v>
      </c>
      <c r="N33" s="47" t="n">
        <v>15288</v>
      </c>
      <c r="O33" s="47" t="n">
        <v>4655</v>
      </c>
      <c r="P33" s="50" t="n">
        <v>30.4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163</v>
      </c>
      <c r="F34" s="47" t="n">
        <v>4</v>
      </c>
      <c r="G34" s="47" t="n">
        <v>13</v>
      </c>
      <c r="H34" s="47" t="n">
        <v>6154</v>
      </c>
      <c r="I34" s="47" t="n">
        <v>2181</v>
      </c>
      <c r="J34" s="48" t="n">
        <v>35.4</v>
      </c>
      <c r="K34" s="49" t="n">
        <v>4027</v>
      </c>
      <c r="L34" s="47" t="n">
        <v>4</v>
      </c>
      <c r="M34" s="47" t="n">
        <v>13</v>
      </c>
      <c r="N34" s="47" t="n">
        <v>4018</v>
      </c>
      <c r="O34" s="47" t="n">
        <v>1132</v>
      </c>
      <c r="P34" s="50" t="n">
        <v>28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718</v>
      </c>
      <c r="F35" s="47" t="n">
        <v>15</v>
      </c>
      <c r="G35" s="47" t="n">
        <v>131</v>
      </c>
      <c r="H35" s="47" t="n">
        <v>2602</v>
      </c>
      <c r="I35" s="47" t="n">
        <v>740</v>
      </c>
      <c r="J35" s="48" t="n">
        <v>28.4</v>
      </c>
      <c r="K35" s="49" t="n">
        <v>1606</v>
      </c>
      <c r="L35" s="47" t="n">
        <v>15</v>
      </c>
      <c r="M35" s="47" t="n">
        <v>29</v>
      </c>
      <c r="N35" s="47" t="n">
        <v>1592</v>
      </c>
      <c r="O35" s="47" t="n">
        <v>588</v>
      </c>
      <c r="P35" s="50" t="n">
        <v>36.9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842</v>
      </c>
      <c r="F36" s="47" t="n">
        <v>7</v>
      </c>
      <c r="G36" s="47" t="n">
        <v>75</v>
      </c>
      <c r="H36" s="47" t="n">
        <v>4774</v>
      </c>
      <c r="I36" s="47" t="n">
        <v>909</v>
      </c>
      <c r="J36" s="48" t="n">
        <v>19</v>
      </c>
      <c r="K36" s="49" t="n">
        <v>2505</v>
      </c>
      <c r="L36" s="47" t="n">
        <v>7</v>
      </c>
      <c r="M36" s="47" t="n">
        <v>7</v>
      </c>
      <c r="N36" s="47" t="n">
        <v>2505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42</v>
      </c>
      <c r="F37" s="47" t="n">
        <v>14</v>
      </c>
      <c r="G37" s="47" t="n">
        <v>62</v>
      </c>
      <c r="H37" s="47" t="n">
        <v>4094</v>
      </c>
      <c r="I37" s="47" t="n">
        <v>97</v>
      </c>
      <c r="J37" s="48" t="n">
        <v>2.4</v>
      </c>
      <c r="K37" s="49" t="n">
        <v>1945</v>
      </c>
      <c r="L37" s="47" t="n">
        <v>14</v>
      </c>
      <c r="M37" s="47" t="n">
        <v>36</v>
      </c>
      <c r="N37" s="47" t="n">
        <v>1923</v>
      </c>
      <c r="O37" s="47" t="n">
        <v>36</v>
      </c>
      <c r="P37" s="50" t="n">
        <v>1.9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206</v>
      </c>
      <c r="F38" s="47" t="n">
        <v>89</v>
      </c>
      <c r="G38" s="47" t="n">
        <v>113</v>
      </c>
      <c r="H38" s="47" t="n">
        <v>8182</v>
      </c>
      <c r="I38" s="47" t="n">
        <v>584</v>
      </c>
      <c r="J38" s="48" t="n">
        <v>7.1</v>
      </c>
      <c r="K38" s="49" t="n">
        <v>6143</v>
      </c>
      <c r="L38" s="47" t="n">
        <v>43</v>
      </c>
      <c r="M38" s="47" t="n">
        <v>29</v>
      </c>
      <c r="N38" s="47" t="n">
        <v>6157</v>
      </c>
      <c r="O38" s="47" t="n">
        <v>180</v>
      </c>
      <c r="P38" s="50" t="n">
        <v>2.9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271</v>
      </c>
      <c r="F39" s="47" t="n">
        <v>142</v>
      </c>
      <c r="G39" s="47" t="n">
        <v>186</v>
      </c>
      <c r="H39" s="47" t="n">
        <v>33227</v>
      </c>
      <c r="I39" s="47" t="n">
        <v>4053</v>
      </c>
      <c r="J39" s="48" t="n">
        <v>12.2</v>
      </c>
      <c r="K39" s="49" t="n">
        <v>15972</v>
      </c>
      <c r="L39" s="47" t="n">
        <v>142</v>
      </c>
      <c r="M39" s="47" t="n">
        <v>150</v>
      </c>
      <c r="N39" s="47" t="n">
        <v>15964</v>
      </c>
      <c r="O39" s="47" t="n">
        <v>979</v>
      </c>
      <c r="P39" s="50" t="n">
        <v>6.1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640</v>
      </c>
      <c r="F40" s="47" t="n">
        <v>53</v>
      </c>
      <c r="G40" s="47" t="n">
        <v>262</v>
      </c>
      <c r="H40" s="47" t="n">
        <v>30431</v>
      </c>
      <c r="I40" s="47" t="n">
        <v>1490</v>
      </c>
      <c r="J40" s="48" t="n">
        <v>4.9</v>
      </c>
      <c r="K40" s="49" t="n">
        <v>17695</v>
      </c>
      <c r="L40" s="47" t="n">
        <v>12</v>
      </c>
      <c r="M40" s="47" t="n">
        <v>201</v>
      </c>
      <c r="N40" s="47" t="n">
        <v>17506</v>
      </c>
      <c r="O40" s="47" t="n">
        <v>379</v>
      </c>
      <c r="P40" s="50" t="n">
        <v>2.2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2009</v>
      </c>
      <c r="F41" s="47" t="n">
        <v>31</v>
      </c>
      <c r="G41" s="47" t="n">
        <v>190</v>
      </c>
      <c r="H41" s="47" t="n">
        <v>21850</v>
      </c>
      <c r="I41" s="47" t="n">
        <v>3145</v>
      </c>
      <c r="J41" s="48" t="n">
        <v>14.4</v>
      </c>
      <c r="K41" s="49" t="n">
        <v>17202</v>
      </c>
      <c r="L41" s="47" t="n">
        <v>31</v>
      </c>
      <c r="M41" s="47" t="n">
        <v>190</v>
      </c>
      <c r="N41" s="47" t="n">
        <v>17043</v>
      </c>
      <c r="O41" s="47" t="n">
        <v>1001</v>
      </c>
      <c r="P41" s="50" t="n">
        <v>5.9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615</v>
      </c>
      <c r="F42" s="47" t="n">
        <v>21</v>
      </c>
      <c r="G42" s="47" t="n">
        <v>189</v>
      </c>
      <c r="H42" s="47" t="n">
        <v>14447</v>
      </c>
      <c r="I42" s="47" t="n">
        <v>1848</v>
      </c>
      <c r="J42" s="48" t="n">
        <v>12.8</v>
      </c>
      <c r="K42" s="49" t="n">
        <v>12937</v>
      </c>
      <c r="L42" s="47" t="n">
        <v>21</v>
      </c>
      <c r="M42" s="47" t="n">
        <v>69</v>
      </c>
      <c r="N42" s="47" t="n">
        <v>12889</v>
      </c>
      <c r="O42" s="47" t="n">
        <v>807</v>
      </c>
      <c r="P42" s="50" t="n">
        <v>6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221</v>
      </c>
      <c r="F43" s="47" t="n">
        <v>66</v>
      </c>
      <c r="G43" s="47" t="n">
        <v>87</v>
      </c>
      <c r="H43" s="47" t="n">
        <v>23200</v>
      </c>
      <c r="I43" s="47" t="n">
        <v>1981</v>
      </c>
      <c r="J43" s="48" t="n">
        <v>8.5</v>
      </c>
      <c r="K43" s="49" t="n">
        <v>19928</v>
      </c>
      <c r="L43" s="47" t="n">
        <v>66</v>
      </c>
      <c r="M43" s="47" t="n">
        <v>87</v>
      </c>
      <c r="N43" s="47" t="n">
        <v>19907</v>
      </c>
      <c r="O43" s="47" t="n">
        <v>1393</v>
      </c>
      <c r="P43" s="50" t="n">
        <v>7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1064</v>
      </c>
      <c r="F44" s="47" t="n">
        <v>418</v>
      </c>
      <c r="G44" s="47" t="n">
        <v>539</v>
      </c>
      <c r="H44" s="47" t="n">
        <v>50943</v>
      </c>
      <c r="I44" s="47" t="n">
        <v>3926</v>
      </c>
      <c r="J44" s="48" t="n">
        <v>7.7</v>
      </c>
      <c r="K44" s="49" t="n">
        <v>45747</v>
      </c>
      <c r="L44" s="47" t="n">
        <v>327</v>
      </c>
      <c r="M44" s="47" t="n">
        <v>495</v>
      </c>
      <c r="N44" s="47" t="n">
        <v>45579</v>
      </c>
      <c r="O44" s="47" t="n">
        <v>1342</v>
      </c>
      <c r="P44" s="50" t="n">
        <v>2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63</v>
      </c>
      <c r="F45" s="47" t="n">
        <v>293</v>
      </c>
      <c r="G45" s="47" t="n">
        <v>159</v>
      </c>
      <c r="H45" s="47" t="n">
        <v>14897</v>
      </c>
      <c r="I45" s="47" t="n">
        <v>2875</v>
      </c>
      <c r="J45" s="48" t="n">
        <v>19.3</v>
      </c>
      <c r="K45" s="49" t="n">
        <v>10336</v>
      </c>
      <c r="L45" s="47" t="n">
        <v>224</v>
      </c>
      <c r="M45" s="47" t="n">
        <v>22</v>
      </c>
      <c r="N45" s="47" t="n">
        <v>10538</v>
      </c>
      <c r="O45" s="47" t="n">
        <v>1501</v>
      </c>
      <c r="P45" s="50" t="n">
        <v>14.2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307</v>
      </c>
      <c r="F46" s="33" t="n">
        <v>43</v>
      </c>
      <c r="G46" s="33" t="n">
        <v>453</v>
      </c>
      <c r="H46" s="33" t="n">
        <v>10897</v>
      </c>
      <c r="I46" s="33" t="n">
        <v>4813</v>
      </c>
      <c r="J46" s="34" t="n">
        <v>44.2</v>
      </c>
      <c r="K46" s="35" t="n">
        <v>6561</v>
      </c>
      <c r="L46" s="33" t="n">
        <v>43</v>
      </c>
      <c r="M46" s="33" t="n">
        <v>453</v>
      </c>
      <c r="N46" s="33" t="n">
        <v>6151</v>
      </c>
      <c r="O46" s="33" t="n">
        <v>2380</v>
      </c>
      <c r="P46" s="36" t="n">
        <v>38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8847</v>
      </c>
      <c r="F47" s="51" t="n">
        <v>5701</v>
      </c>
      <c r="G47" s="51" t="n">
        <v>1041</v>
      </c>
      <c r="H47" s="51" t="n">
        <v>93507</v>
      </c>
      <c r="I47" s="51" t="n">
        <v>24099</v>
      </c>
      <c r="J47" s="52" t="n">
        <v>25.8</v>
      </c>
      <c r="K47" s="53" t="n">
        <v>35230</v>
      </c>
      <c r="L47" s="51" t="n">
        <v>5192</v>
      </c>
      <c r="M47" s="51" t="n">
        <v>691</v>
      </c>
      <c r="N47" s="51" t="n">
        <v>39731</v>
      </c>
      <c r="O47" s="51" t="n">
        <v>14962</v>
      </c>
      <c r="P47" s="54" t="n">
        <v>37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4809</v>
      </c>
      <c r="F48" s="55" t="n">
        <v>5234</v>
      </c>
      <c r="G48" s="55" t="n">
        <v>6087</v>
      </c>
      <c r="H48" s="55" t="n">
        <v>293956</v>
      </c>
      <c r="I48" s="55" t="n">
        <v>166081</v>
      </c>
      <c r="J48" s="56" t="n">
        <v>56.5</v>
      </c>
      <c r="K48" s="57" t="n">
        <v>123040</v>
      </c>
      <c r="L48" s="55" t="n">
        <v>993</v>
      </c>
      <c r="M48" s="55" t="n">
        <v>2246</v>
      </c>
      <c r="N48" s="55" t="n">
        <v>121787</v>
      </c>
      <c r="O48" s="55" t="n">
        <v>77225</v>
      </c>
      <c r="P48" s="58" t="n">
        <v>63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246</v>
      </c>
      <c r="F49" s="51" t="n">
        <v>82</v>
      </c>
      <c r="G49" s="51" t="n">
        <v>156</v>
      </c>
      <c r="H49" s="51" t="n">
        <v>19172</v>
      </c>
      <c r="I49" s="51" t="n">
        <v>2091</v>
      </c>
      <c r="J49" s="52" t="n">
        <v>10.9</v>
      </c>
      <c r="K49" s="49" t="n">
        <v>8166</v>
      </c>
      <c r="L49" s="47" t="n">
        <v>82</v>
      </c>
      <c r="M49" s="47" t="n">
        <v>156</v>
      </c>
      <c r="N49" s="47" t="n">
        <v>8092</v>
      </c>
      <c r="O49" s="47" t="n">
        <v>669</v>
      </c>
      <c r="P49" s="50" t="n">
        <v>8.3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658</v>
      </c>
      <c r="F50" s="47" t="n">
        <v>93</v>
      </c>
      <c r="G50" s="47" t="n">
        <v>72</v>
      </c>
      <c r="H50" s="47" t="n">
        <v>13679</v>
      </c>
      <c r="I50" s="47" t="n">
        <v>952</v>
      </c>
      <c r="J50" s="48" t="n">
        <v>7</v>
      </c>
      <c r="K50" s="49" t="n">
        <v>13658</v>
      </c>
      <c r="L50" s="47" t="n">
        <v>93</v>
      </c>
      <c r="M50" s="47" t="n">
        <v>72</v>
      </c>
      <c r="N50" s="47" t="n">
        <v>13679</v>
      </c>
      <c r="O50" s="47" t="n">
        <v>952</v>
      </c>
      <c r="P50" s="50" t="n">
        <v>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5135</v>
      </c>
      <c r="F51" s="47" t="n">
        <v>2496</v>
      </c>
      <c r="G51" s="47" t="n">
        <v>2596</v>
      </c>
      <c r="H51" s="47" t="n">
        <v>35035</v>
      </c>
      <c r="I51" s="47" t="n">
        <v>28266</v>
      </c>
      <c r="J51" s="48" t="n">
        <v>80.7</v>
      </c>
      <c r="K51" s="49" t="n">
        <v>18856</v>
      </c>
      <c r="L51" s="47" t="n">
        <v>2256</v>
      </c>
      <c r="M51" s="47" t="n">
        <v>2415</v>
      </c>
      <c r="N51" s="47" t="n">
        <v>18697</v>
      </c>
      <c r="O51" s="47" t="n">
        <v>13569</v>
      </c>
      <c r="P51" s="50" t="n">
        <v>72.6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980</v>
      </c>
      <c r="F52" s="33" t="n">
        <v>70</v>
      </c>
      <c r="G52" s="33" t="n">
        <v>387</v>
      </c>
      <c r="H52" s="33" t="n">
        <v>11663</v>
      </c>
      <c r="I52" s="33" t="n">
        <v>1015</v>
      </c>
      <c r="J52" s="34" t="n">
        <v>8.7</v>
      </c>
      <c r="K52" s="57" t="n">
        <v>3962</v>
      </c>
      <c r="L52" s="55" t="n">
        <v>70</v>
      </c>
      <c r="M52" s="55" t="n">
        <v>55</v>
      </c>
      <c r="N52" s="55" t="n">
        <v>3977</v>
      </c>
      <c r="O52" s="55" t="n">
        <v>269</v>
      </c>
      <c r="P52" s="58" t="n">
        <v>6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10-19T05:30:09Z</dcterms:modified>
  <cp:revision>0</cp:revision>
  <dc:subject/>
  <dc:title/>
</cp:coreProperties>
</file>