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１０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8643</v>
      </c>
      <c r="C8" s="18" t="n">
        <v>392139</v>
      </c>
      <c r="D8" s="18" t="n">
        <v>219313</v>
      </c>
      <c r="E8" s="18" t="n">
        <v>326496</v>
      </c>
      <c r="F8" s="18" t="n">
        <v>389671</v>
      </c>
      <c r="G8" s="18" t="n">
        <v>217718</v>
      </c>
      <c r="H8" s="18" t="n">
        <v>297850</v>
      </c>
      <c r="I8" s="18" t="n">
        <v>28646</v>
      </c>
      <c r="J8" s="18" t="n">
        <v>2147</v>
      </c>
      <c r="K8" s="18" t="n">
        <v>2468</v>
      </c>
      <c r="L8" s="18" t="n">
        <v>1595</v>
      </c>
    </row>
    <row r="9" customFormat="false" ht="20.1" hidden="false" customHeight="true" outlineLevel="0" collapsed="false">
      <c r="A9" s="19" t="s">
        <v>14</v>
      </c>
      <c r="B9" s="20" t="n">
        <v>279112</v>
      </c>
      <c r="C9" s="20" t="n">
        <v>348913</v>
      </c>
      <c r="D9" s="20" t="n">
        <v>182825</v>
      </c>
      <c r="E9" s="20" t="n">
        <v>273985</v>
      </c>
      <c r="F9" s="20" t="n">
        <v>341593</v>
      </c>
      <c r="G9" s="20" t="n">
        <v>180723</v>
      </c>
      <c r="H9" s="20" t="n">
        <v>251796</v>
      </c>
      <c r="I9" s="20" t="n">
        <v>22189</v>
      </c>
      <c r="J9" s="20" t="n">
        <v>5127</v>
      </c>
      <c r="K9" s="20" t="n">
        <v>7320</v>
      </c>
      <c r="L9" s="20" t="n">
        <v>2102</v>
      </c>
    </row>
    <row r="10" customFormat="false" ht="20.1" hidden="false" customHeight="true" outlineLevel="0" collapsed="false">
      <c r="A10" s="19" t="s">
        <v>15</v>
      </c>
      <c r="B10" s="20" t="n">
        <v>245502</v>
      </c>
      <c r="C10" s="20" t="n">
        <v>308860</v>
      </c>
      <c r="D10" s="20" t="n">
        <v>175248</v>
      </c>
      <c r="E10" s="20" t="n">
        <v>243193</v>
      </c>
      <c r="F10" s="20" t="n">
        <v>305374</v>
      </c>
      <c r="G10" s="20" t="n">
        <v>174245</v>
      </c>
      <c r="H10" s="20" t="n">
        <v>229283</v>
      </c>
      <c r="I10" s="20" t="n">
        <v>13910</v>
      </c>
      <c r="J10" s="20" t="n">
        <v>2309</v>
      </c>
      <c r="K10" s="20" t="n">
        <v>3486</v>
      </c>
      <c r="L10" s="20" t="n">
        <v>1003</v>
      </c>
    </row>
    <row r="11" customFormat="false" ht="20.1" hidden="false" customHeight="true" outlineLevel="0" collapsed="false">
      <c r="A11" s="19" t="s">
        <v>16</v>
      </c>
      <c r="B11" s="20" t="n">
        <v>218032</v>
      </c>
      <c r="C11" s="20" t="n">
        <v>287984</v>
      </c>
      <c r="D11" s="20" t="n">
        <v>142570</v>
      </c>
      <c r="E11" s="20" t="n">
        <v>217294</v>
      </c>
      <c r="F11" s="20" t="n">
        <v>287080</v>
      </c>
      <c r="G11" s="20" t="n">
        <v>142011</v>
      </c>
      <c r="H11" s="20" t="n">
        <v>207489</v>
      </c>
      <c r="I11" s="20" t="n">
        <v>9805</v>
      </c>
      <c r="J11" s="20" t="n">
        <v>738</v>
      </c>
      <c r="K11" s="20" t="n">
        <v>904</v>
      </c>
      <c r="L11" s="20" t="n">
        <v>55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12-18T05:16:09Z</dcterms:modified>
  <cp:revision>0</cp:revision>
  <dc:subject/>
  <dc:title/>
</cp:coreProperties>
</file>