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4419</v>
      </c>
      <c r="F9" s="32" t="n">
        <v>12555</v>
      </c>
      <c r="G9" s="32" t="n">
        <v>15799</v>
      </c>
      <c r="H9" s="32" t="n">
        <v>1001175</v>
      </c>
      <c r="I9" s="33" t="n">
        <v>164008</v>
      </c>
      <c r="J9" s="34" t="n">
        <v>16.4</v>
      </c>
      <c r="K9" s="35" t="n">
        <v>584421</v>
      </c>
      <c r="L9" s="32" t="n">
        <v>5547</v>
      </c>
      <c r="M9" s="32" t="n">
        <v>7330</v>
      </c>
      <c r="N9" s="32" t="n">
        <v>582638</v>
      </c>
      <c r="O9" s="32" t="n">
        <v>84539</v>
      </c>
      <c r="P9" s="36" t="n">
        <v>14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37</v>
      </c>
      <c r="F10" s="40" t="n">
        <v>0</v>
      </c>
      <c r="G10" s="40" t="n">
        <v>0</v>
      </c>
      <c r="H10" s="40" t="n">
        <v>337</v>
      </c>
      <c r="I10" s="41" t="n">
        <v>7</v>
      </c>
      <c r="J10" s="42" t="n">
        <v>2.1</v>
      </c>
      <c r="K10" s="43" t="n">
        <v>337</v>
      </c>
      <c r="L10" s="40" t="n">
        <v>0</v>
      </c>
      <c r="M10" s="40" t="n">
        <v>0</v>
      </c>
      <c r="N10" s="40" t="n">
        <v>337</v>
      </c>
      <c r="O10" s="44" t="n">
        <v>7</v>
      </c>
      <c r="P10" s="45" t="n">
        <v>2.1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4173</v>
      </c>
      <c r="F11" s="49" t="n">
        <v>594</v>
      </c>
      <c r="G11" s="49" t="n">
        <v>2423</v>
      </c>
      <c r="H11" s="49" t="n">
        <v>72344</v>
      </c>
      <c r="I11" s="49" t="n">
        <v>1941</v>
      </c>
      <c r="J11" s="50" t="n">
        <v>2.7</v>
      </c>
      <c r="K11" s="51" t="n">
        <v>23971</v>
      </c>
      <c r="L11" s="49" t="n">
        <v>0</v>
      </c>
      <c r="M11" s="49" t="n">
        <v>0</v>
      </c>
      <c r="N11" s="49" t="n">
        <v>23971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2099</v>
      </c>
      <c r="F12" s="49" t="n">
        <v>1925</v>
      </c>
      <c r="G12" s="49" t="n">
        <v>2305</v>
      </c>
      <c r="H12" s="49" t="n">
        <v>281719</v>
      </c>
      <c r="I12" s="49" t="n">
        <v>21424</v>
      </c>
      <c r="J12" s="50" t="n">
        <v>7.6</v>
      </c>
      <c r="K12" s="51" t="n">
        <v>210896</v>
      </c>
      <c r="L12" s="49" t="n">
        <v>1317</v>
      </c>
      <c r="M12" s="49" t="n">
        <v>1476</v>
      </c>
      <c r="N12" s="49" t="n">
        <v>210737</v>
      </c>
      <c r="O12" s="49" t="n">
        <v>13821</v>
      </c>
      <c r="P12" s="52" t="n">
        <v>6.6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670</v>
      </c>
      <c r="F13" s="49" t="n">
        <v>0</v>
      </c>
      <c r="G13" s="49" t="n">
        <v>0</v>
      </c>
      <c r="H13" s="49" t="n">
        <v>7670</v>
      </c>
      <c r="I13" s="49" t="n">
        <v>220</v>
      </c>
      <c r="J13" s="50" t="n">
        <v>2.9</v>
      </c>
      <c r="K13" s="51" t="n">
        <v>6115</v>
      </c>
      <c r="L13" s="49" t="n">
        <v>0</v>
      </c>
      <c r="M13" s="49" t="n">
        <v>0</v>
      </c>
      <c r="N13" s="49" t="n">
        <v>6115</v>
      </c>
      <c r="O13" s="49" t="n">
        <v>220</v>
      </c>
      <c r="P13" s="52" t="n">
        <v>3.6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2973</v>
      </c>
      <c r="F14" s="49" t="n">
        <v>92</v>
      </c>
      <c r="G14" s="49" t="n">
        <v>312</v>
      </c>
      <c r="H14" s="49" t="n">
        <v>22753</v>
      </c>
      <c r="I14" s="49" t="n">
        <v>154</v>
      </c>
      <c r="J14" s="50" t="n">
        <v>0.7</v>
      </c>
      <c r="K14" s="51" t="n">
        <v>19021</v>
      </c>
      <c r="L14" s="49" t="n">
        <v>47</v>
      </c>
      <c r="M14" s="49" t="n">
        <v>230</v>
      </c>
      <c r="N14" s="49" t="n">
        <v>18838</v>
      </c>
      <c r="O14" s="49" t="n">
        <v>125</v>
      </c>
      <c r="P14" s="52" t="n">
        <v>0.7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1048</v>
      </c>
      <c r="F15" s="49" t="n">
        <v>1029</v>
      </c>
      <c r="G15" s="49" t="n">
        <v>932</v>
      </c>
      <c r="H15" s="49" t="n">
        <v>111145</v>
      </c>
      <c r="I15" s="49" t="n">
        <v>6915</v>
      </c>
      <c r="J15" s="50" t="n">
        <v>6.2</v>
      </c>
      <c r="K15" s="51" t="n">
        <v>80325</v>
      </c>
      <c r="L15" s="49" t="n">
        <v>885</v>
      </c>
      <c r="M15" s="49" t="n">
        <v>869</v>
      </c>
      <c r="N15" s="49" t="n">
        <v>80341</v>
      </c>
      <c r="O15" s="49" t="n">
        <v>6329</v>
      </c>
      <c r="P15" s="52" t="n">
        <v>7.9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4824</v>
      </c>
      <c r="F16" s="49" t="n">
        <v>4696</v>
      </c>
      <c r="G16" s="49" t="n">
        <v>2992</v>
      </c>
      <c r="H16" s="49" t="n">
        <v>186528</v>
      </c>
      <c r="I16" s="49" t="n">
        <v>45970</v>
      </c>
      <c r="J16" s="50" t="n">
        <v>24.6</v>
      </c>
      <c r="K16" s="51" t="n">
        <v>65015</v>
      </c>
      <c r="L16" s="49" t="n">
        <v>1525</v>
      </c>
      <c r="M16" s="49" t="n">
        <v>689</v>
      </c>
      <c r="N16" s="49" t="n">
        <v>65851</v>
      </c>
      <c r="O16" s="49" t="n">
        <v>19636</v>
      </c>
      <c r="P16" s="52" t="n">
        <v>29.8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19547</v>
      </c>
      <c r="F17" s="49" t="n">
        <v>5</v>
      </c>
      <c r="G17" s="49" t="n">
        <v>45</v>
      </c>
      <c r="H17" s="49" t="n">
        <v>19507</v>
      </c>
      <c r="I17" s="49" t="n">
        <v>585</v>
      </c>
      <c r="J17" s="50" t="n">
        <v>3</v>
      </c>
      <c r="K17" s="51" t="n">
        <v>9348</v>
      </c>
      <c r="L17" s="49" t="n">
        <v>5</v>
      </c>
      <c r="M17" s="49" t="n">
        <v>45</v>
      </c>
      <c r="N17" s="49" t="n">
        <v>9308</v>
      </c>
      <c r="O17" s="49" t="n">
        <v>437</v>
      </c>
      <c r="P17" s="52" t="n">
        <v>4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9430</v>
      </c>
      <c r="F18" s="49" t="n">
        <v>252</v>
      </c>
      <c r="G18" s="49" t="n">
        <v>14</v>
      </c>
      <c r="H18" s="49" t="n">
        <v>9668</v>
      </c>
      <c r="I18" s="49" t="n">
        <v>554</v>
      </c>
      <c r="J18" s="50" t="n">
        <v>5.7</v>
      </c>
      <c r="K18" s="51" t="n">
        <v>3364</v>
      </c>
      <c r="L18" s="49" t="n">
        <v>66</v>
      </c>
      <c r="M18" s="49" t="n">
        <v>14</v>
      </c>
      <c r="N18" s="49" t="n">
        <v>3416</v>
      </c>
      <c r="O18" s="49" t="n">
        <v>388</v>
      </c>
      <c r="P18" s="52" t="n">
        <v>11.4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5987</v>
      </c>
      <c r="F19" s="49" t="n">
        <v>949</v>
      </c>
      <c r="G19" s="49" t="n">
        <v>3151</v>
      </c>
      <c r="H19" s="49" t="n">
        <v>53785</v>
      </c>
      <c r="I19" s="49" t="n">
        <v>41483</v>
      </c>
      <c r="J19" s="50" t="n">
        <v>77.1</v>
      </c>
      <c r="K19" s="51" t="n">
        <v>19886</v>
      </c>
      <c r="L19" s="49" t="n">
        <v>431</v>
      </c>
      <c r="M19" s="49" t="n">
        <v>862</v>
      </c>
      <c r="N19" s="49" t="n">
        <v>19455</v>
      </c>
      <c r="O19" s="49" t="n">
        <v>14791</v>
      </c>
      <c r="P19" s="52" t="n">
        <v>76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292</v>
      </c>
      <c r="F20" s="49" t="n">
        <v>1111</v>
      </c>
      <c r="G20" s="49" t="n">
        <v>344</v>
      </c>
      <c r="H20" s="49" t="n">
        <v>46059</v>
      </c>
      <c r="I20" s="49" t="n">
        <v>9073</v>
      </c>
      <c r="J20" s="50" t="n">
        <v>19.7</v>
      </c>
      <c r="K20" s="51" t="n">
        <v>32059</v>
      </c>
      <c r="L20" s="49" t="n">
        <v>331</v>
      </c>
      <c r="M20" s="49" t="n">
        <v>233</v>
      </c>
      <c r="N20" s="49" t="n">
        <v>32157</v>
      </c>
      <c r="O20" s="49" t="n">
        <v>6032</v>
      </c>
      <c r="P20" s="52" t="n">
        <v>18.8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4107</v>
      </c>
      <c r="F21" s="49" t="n">
        <v>219</v>
      </c>
      <c r="G21" s="49" t="n">
        <v>45</v>
      </c>
      <c r="H21" s="49" t="n">
        <v>54281</v>
      </c>
      <c r="I21" s="49" t="n">
        <v>10082</v>
      </c>
      <c r="J21" s="50" t="n">
        <v>18.6</v>
      </c>
      <c r="K21" s="51" t="n">
        <v>36531</v>
      </c>
      <c r="L21" s="49" t="n">
        <v>48</v>
      </c>
      <c r="M21" s="49" t="n">
        <v>45</v>
      </c>
      <c r="N21" s="49" t="n">
        <v>36534</v>
      </c>
      <c r="O21" s="49" t="n">
        <v>5496</v>
      </c>
      <c r="P21" s="52" t="n">
        <v>15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777</v>
      </c>
      <c r="F22" s="49" t="n">
        <v>25</v>
      </c>
      <c r="G22" s="49" t="n">
        <v>18</v>
      </c>
      <c r="H22" s="49" t="n">
        <v>6784</v>
      </c>
      <c r="I22" s="49" t="n">
        <v>292</v>
      </c>
      <c r="J22" s="50" t="n">
        <v>4.3</v>
      </c>
      <c r="K22" s="51" t="n">
        <v>3039</v>
      </c>
      <c r="L22" s="49" t="n">
        <v>25</v>
      </c>
      <c r="M22" s="49" t="n">
        <v>18</v>
      </c>
      <c r="N22" s="49" t="n">
        <v>3046</v>
      </c>
      <c r="O22" s="49" t="n">
        <v>292</v>
      </c>
      <c r="P22" s="52" t="n">
        <v>9.6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30155</v>
      </c>
      <c r="F23" s="32" t="n">
        <v>1658</v>
      </c>
      <c r="G23" s="32" t="n">
        <v>3218</v>
      </c>
      <c r="H23" s="32" t="n">
        <v>128595</v>
      </c>
      <c r="I23" s="33" t="n">
        <v>25308</v>
      </c>
      <c r="J23" s="34" t="n">
        <v>19.7</v>
      </c>
      <c r="K23" s="35" t="n">
        <v>74514</v>
      </c>
      <c r="L23" s="32" t="n">
        <v>867</v>
      </c>
      <c r="M23" s="32" t="n">
        <v>2849</v>
      </c>
      <c r="N23" s="32" t="n">
        <v>72532</v>
      </c>
      <c r="O23" s="32" t="n">
        <v>16965</v>
      </c>
      <c r="P23" s="36" t="n">
        <v>23.4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1438</v>
      </c>
      <c r="F24" s="44" t="n">
        <v>453</v>
      </c>
      <c r="G24" s="44" t="n">
        <v>493</v>
      </c>
      <c r="H24" s="44" t="n">
        <v>31398</v>
      </c>
      <c r="I24" s="41" t="n">
        <v>9513</v>
      </c>
      <c r="J24" s="53" t="n">
        <v>30.3</v>
      </c>
      <c r="K24" s="54" t="n">
        <v>28065</v>
      </c>
      <c r="L24" s="44" t="n">
        <v>453</v>
      </c>
      <c r="M24" s="44" t="n">
        <v>493</v>
      </c>
      <c r="N24" s="44" t="n">
        <v>28025</v>
      </c>
      <c r="O24" s="44" t="n">
        <v>9442</v>
      </c>
      <c r="P24" s="55" t="n">
        <v>33.7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2694</v>
      </c>
      <c r="F26" s="49" t="n">
        <v>2</v>
      </c>
      <c r="G26" s="49" t="n">
        <v>2</v>
      </c>
      <c r="H26" s="49" t="n">
        <v>2694</v>
      </c>
      <c r="I26" s="49" t="n">
        <v>153</v>
      </c>
      <c r="J26" s="50" t="n">
        <v>5.7</v>
      </c>
      <c r="K26" s="51" t="n">
        <v>1267</v>
      </c>
      <c r="L26" s="49" t="n">
        <v>2</v>
      </c>
      <c r="M26" s="49" t="n">
        <v>2</v>
      </c>
      <c r="N26" s="49" t="n">
        <v>1267</v>
      </c>
      <c r="O26" s="49" t="n">
        <v>65</v>
      </c>
      <c r="P26" s="52" t="n">
        <v>5.1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1980</v>
      </c>
      <c r="F27" s="49" t="n">
        <v>1</v>
      </c>
      <c r="G27" s="49" t="n">
        <v>0</v>
      </c>
      <c r="H27" s="49" t="n">
        <v>1981</v>
      </c>
      <c r="I27" s="49" t="n">
        <v>0</v>
      </c>
      <c r="J27" s="50" t="n">
        <v>0</v>
      </c>
      <c r="K27" s="51" t="n">
        <v>806</v>
      </c>
      <c r="L27" s="49" t="n">
        <v>1</v>
      </c>
      <c r="M27" s="49" t="n">
        <v>0</v>
      </c>
      <c r="N27" s="49" t="n">
        <v>807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2124</v>
      </c>
      <c r="F28" s="49" t="n">
        <v>0</v>
      </c>
      <c r="G28" s="49" t="n">
        <v>0</v>
      </c>
      <c r="H28" s="49" t="n">
        <v>2124</v>
      </c>
      <c r="I28" s="49" t="n">
        <v>14</v>
      </c>
      <c r="J28" s="50" t="n">
        <v>0.7</v>
      </c>
      <c r="K28" s="51" t="s">
        <v>51</v>
      </c>
      <c r="L28" s="49" t="s">
        <v>51</v>
      </c>
      <c r="M28" s="49" t="s">
        <v>51</v>
      </c>
      <c r="N28" s="49" t="s">
        <v>51</v>
      </c>
      <c r="O28" s="49" t="s">
        <v>51</v>
      </c>
      <c r="P28" s="52" t="s">
        <v>51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5015</v>
      </c>
      <c r="F29" s="49" t="n">
        <v>0</v>
      </c>
      <c r="G29" s="49" t="n">
        <v>273</v>
      </c>
      <c r="H29" s="49" t="n">
        <v>14742</v>
      </c>
      <c r="I29" s="49" t="n">
        <v>529</v>
      </c>
      <c r="J29" s="50" t="n">
        <v>3.6</v>
      </c>
      <c r="K29" s="51" t="n">
        <v>8528</v>
      </c>
      <c r="L29" s="49" t="n">
        <v>0</v>
      </c>
      <c r="M29" s="49" t="n">
        <v>29</v>
      </c>
      <c r="N29" s="49" t="n">
        <v>8499</v>
      </c>
      <c r="O29" s="49" t="n">
        <v>195</v>
      </c>
      <c r="P29" s="52" t="n">
        <v>2.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2648</v>
      </c>
      <c r="F30" s="49" t="n">
        <v>184</v>
      </c>
      <c r="G30" s="49" t="n">
        <v>86</v>
      </c>
      <c r="H30" s="49" t="n">
        <v>22746</v>
      </c>
      <c r="I30" s="49" t="n">
        <v>1294</v>
      </c>
      <c r="J30" s="50" t="n">
        <v>5.7</v>
      </c>
      <c r="K30" s="51" t="n">
        <v>17051</v>
      </c>
      <c r="L30" s="49" t="n">
        <v>184</v>
      </c>
      <c r="M30" s="49" t="n">
        <v>37</v>
      </c>
      <c r="N30" s="49" t="n">
        <v>17198</v>
      </c>
      <c r="O30" s="49" t="n">
        <v>853</v>
      </c>
      <c r="P30" s="52" t="n">
        <v>5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9154</v>
      </c>
      <c r="F31" s="49" t="n">
        <v>110</v>
      </c>
      <c r="G31" s="49" t="n">
        <v>63</v>
      </c>
      <c r="H31" s="49" t="n">
        <v>19201</v>
      </c>
      <c r="I31" s="49" t="n">
        <v>111</v>
      </c>
      <c r="J31" s="50" t="n">
        <v>0.6</v>
      </c>
      <c r="K31" s="51" t="n">
        <v>15870</v>
      </c>
      <c r="L31" s="49" t="n">
        <v>71</v>
      </c>
      <c r="M31" s="49" t="n">
        <v>22</v>
      </c>
      <c r="N31" s="49" t="n">
        <v>15919</v>
      </c>
      <c r="O31" s="49" t="n">
        <v>111</v>
      </c>
      <c r="P31" s="52" t="n">
        <v>0.7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364</v>
      </c>
      <c r="F33" s="49" t="n">
        <v>83</v>
      </c>
      <c r="G33" s="49" t="n">
        <v>82</v>
      </c>
      <c r="H33" s="49" t="n">
        <v>14365</v>
      </c>
      <c r="I33" s="49" t="n">
        <v>1707</v>
      </c>
      <c r="J33" s="50" t="n">
        <v>11.9</v>
      </c>
      <c r="K33" s="51" t="n">
        <v>9880</v>
      </c>
      <c r="L33" s="49" t="n">
        <v>14</v>
      </c>
      <c r="M33" s="49" t="n">
        <v>46</v>
      </c>
      <c r="N33" s="49" t="n">
        <v>9848</v>
      </c>
      <c r="O33" s="49" t="n">
        <v>544</v>
      </c>
      <c r="P33" s="52" t="n">
        <v>5.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704</v>
      </c>
      <c r="F34" s="49" t="n">
        <v>46</v>
      </c>
      <c r="G34" s="49" t="n">
        <v>11</v>
      </c>
      <c r="H34" s="49" t="n">
        <v>3739</v>
      </c>
      <c r="I34" s="49" t="n">
        <v>464</v>
      </c>
      <c r="J34" s="50" t="n">
        <v>12.4</v>
      </c>
      <c r="K34" s="51" t="n">
        <v>2731</v>
      </c>
      <c r="L34" s="49" t="n">
        <v>46</v>
      </c>
      <c r="M34" s="49" t="n">
        <v>11</v>
      </c>
      <c r="N34" s="49" t="n">
        <v>2766</v>
      </c>
      <c r="O34" s="49" t="n">
        <v>196</v>
      </c>
      <c r="P34" s="52" t="n">
        <v>7.1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193</v>
      </c>
      <c r="F35" s="49" t="n">
        <v>0</v>
      </c>
      <c r="G35" s="49" t="n">
        <v>0</v>
      </c>
      <c r="H35" s="49" t="n">
        <v>1193</v>
      </c>
      <c r="I35" s="49" t="n">
        <v>17</v>
      </c>
      <c r="J35" s="50" t="n">
        <v>1.4</v>
      </c>
      <c r="K35" s="51" t="n">
        <v>486</v>
      </c>
      <c r="L35" s="49" t="n">
        <v>0</v>
      </c>
      <c r="M35" s="49" t="n">
        <v>0</v>
      </c>
      <c r="N35" s="49" t="n">
        <v>486</v>
      </c>
      <c r="O35" s="49" t="n">
        <v>17</v>
      </c>
      <c r="P35" s="52" t="n">
        <v>3.5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383</v>
      </c>
      <c r="F36" s="49" t="n">
        <v>0</v>
      </c>
      <c r="G36" s="49" t="n">
        <v>89</v>
      </c>
      <c r="H36" s="49" t="n">
        <v>3294</v>
      </c>
      <c r="I36" s="49" t="n">
        <v>455</v>
      </c>
      <c r="J36" s="50" t="n">
        <v>13.8</v>
      </c>
      <c r="K36" s="51" t="n">
        <v>1762</v>
      </c>
      <c r="L36" s="49" t="n">
        <v>0</v>
      </c>
      <c r="M36" s="49" t="n">
        <v>21</v>
      </c>
      <c r="N36" s="49" t="n">
        <v>1741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497</v>
      </c>
      <c r="F37" s="49" t="n">
        <v>44</v>
      </c>
      <c r="G37" s="49" t="n">
        <v>111</v>
      </c>
      <c r="H37" s="49" t="n">
        <v>3430</v>
      </c>
      <c r="I37" s="49" t="n">
        <v>105</v>
      </c>
      <c r="J37" s="50" t="n">
        <v>3.1</v>
      </c>
      <c r="K37" s="51" t="n">
        <v>1665</v>
      </c>
      <c r="L37" s="49" t="n">
        <v>44</v>
      </c>
      <c r="M37" s="49" t="n">
        <v>50</v>
      </c>
      <c r="N37" s="49" t="n">
        <v>1659</v>
      </c>
      <c r="O37" s="49" t="n">
        <v>44</v>
      </c>
      <c r="P37" s="52" t="n">
        <v>2.7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844</v>
      </c>
      <c r="F38" s="49" t="n">
        <v>12</v>
      </c>
      <c r="G38" s="49" t="n">
        <v>0</v>
      </c>
      <c r="H38" s="49" t="n">
        <v>6856</v>
      </c>
      <c r="I38" s="49" t="n">
        <v>36</v>
      </c>
      <c r="J38" s="50" t="n">
        <v>0.5</v>
      </c>
      <c r="K38" s="51" t="n">
        <v>5513</v>
      </c>
      <c r="L38" s="49" t="n">
        <v>12</v>
      </c>
      <c r="M38" s="49" t="n">
        <v>0</v>
      </c>
      <c r="N38" s="49" t="n">
        <v>5525</v>
      </c>
      <c r="O38" s="49" t="n">
        <v>36</v>
      </c>
      <c r="P38" s="52" t="n">
        <v>0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5812</v>
      </c>
      <c r="F39" s="49" t="n">
        <v>91</v>
      </c>
      <c r="G39" s="49" t="n">
        <v>153</v>
      </c>
      <c r="H39" s="49" t="n">
        <v>25750</v>
      </c>
      <c r="I39" s="49" t="n">
        <v>1578</v>
      </c>
      <c r="J39" s="50" t="n">
        <v>6.1</v>
      </c>
      <c r="K39" s="51" t="n">
        <v>13049</v>
      </c>
      <c r="L39" s="49" t="n">
        <v>91</v>
      </c>
      <c r="M39" s="49" t="n">
        <v>16</v>
      </c>
      <c r="N39" s="49" t="n">
        <v>13124</v>
      </c>
      <c r="O39" s="49" t="n">
        <v>430</v>
      </c>
      <c r="P39" s="52" t="n">
        <v>3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018</v>
      </c>
      <c r="F40" s="49" t="n">
        <v>188</v>
      </c>
      <c r="G40" s="49" t="n">
        <v>36</v>
      </c>
      <c r="H40" s="49" t="n">
        <v>26170</v>
      </c>
      <c r="I40" s="49" t="n">
        <v>1275</v>
      </c>
      <c r="J40" s="50" t="n">
        <v>4.9</v>
      </c>
      <c r="K40" s="51" t="n">
        <v>14995</v>
      </c>
      <c r="L40" s="49" t="n">
        <v>21</v>
      </c>
      <c r="M40" s="49" t="n">
        <v>36</v>
      </c>
      <c r="N40" s="49" t="n">
        <v>14980</v>
      </c>
      <c r="O40" s="49" t="n">
        <v>139</v>
      </c>
      <c r="P40" s="52" t="n">
        <v>0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622</v>
      </c>
      <c r="F41" s="49" t="n">
        <v>199</v>
      </c>
      <c r="G41" s="49" t="n">
        <v>385</v>
      </c>
      <c r="H41" s="49" t="n">
        <v>15436</v>
      </c>
      <c r="I41" s="49" t="n">
        <v>825</v>
      </c>
      <c r="J41" s="50" t="n">
        <v>5.3</v>
      </c>
      <c r="K41" s="51" t="n">
        <v>12612</v>
      </c>
      <c r="L41" s="49" t="n">
        <v>199</v>
      </c>
      <c r="M41" s="49" t="n">
        <v>192</v>
      </c>
      <c r="N41" s="49" t="n">
        <v>12619</v>
      </c>
      <c r="O41" s="49" t="n">
        <v>266</v>
      </c>
      <c r="P41" s="52" t="n">
        <v>2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564</v>
      </c>
      <c r="F42" s="49" t="n">
        <v>26</v>
      </c>
      <c r="G42" s="49" t="n">
        <v>62</v>
      </c>
      <c r="H42" s="49" t="n">
        <v>10528</v>
      </c>
      <c r="I42" s="49" t="n">
        <v>273</v>
      </c>
      <c r="J42" s="50" t="n">
        <v>2.6</v>
      </c>
      <c r="K42" s="51" t="n">
        <v>10098</v>
      </c>
      <c r="L42" s="49" t="n">
        <v>26</v>
      </c>
      <c r="M42" s="49" t="n">
        <v>62</v>
      </c>
      <c r="N42" s="49" t="n">
        <v>10062</v>
      </c>
      <c r="O42" s="49" t="n">
        <v>213</v>
      </c>
      <c r="P42" s="52" t="n">
        <v>2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85</v>
      </c>
      <c r="F43" s="49" t="n">
        <v>45</v>
      </c>
      <c r="G43" s="49" t="n">
        <v>102</v>
      </c>
      <c r="H43" s="49" t="n">
        <v>17328</v>
      </c>
      <c r="I43" s="49" t="n">
        <v>244</v>
      </c>
      <c r="J43" s="50" t="n">
        <v>1.4</v>
      </c>
      <c r="K43" s="51" t="n">
        <v>15285</v>
      </c>
      <c r="L43" s="49" t="n">
        <v>45</v>
      </c>
      <c r="M43" s="49" t="n">
        <v>102</v>
      </c>
      <c r="N43" s="49" t="n">
        <v>15228</v>
      </c>
      <c r="O43" s="49" t="n">
        <v>244</v>
      </c>
      <c r="P43" s="52" t="n">
        <v>1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947</v>
      </c>
      <c r="F44" s="49" t="n">
        <v>247</v>
      </c>
      <c r="G44" s="49" t="n">
        <v>325</v>
      </c>
      <c r="H44" s="49" t="n">
        <v>42869</v>
      </c>
      <c r="I44" s="49" t="n">
        <v>914</v>
      </c>
      <c r="J44" s="50" t="n">
        <v>2.1</v>
      </c>
      <c r="K44" s="51" t="n">
        <v>40281</v>
      </c>
      <c r="L44" s="49" t="n">
        <v>96</v>
      </c>
      <c r="M44" s="49" t="n">
        <v>325</v>
      </c>
      <c r="N44" s="49" t="n">
        <v>40052</v>
      </c>
      <c r="O44" s="49" t="n">
        <v>399</v>
      </c>
      <c r="P44" s="52" t="n">
        <v>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054</v>
      </c>
      <c r="F45" s="49" t="n">
        <v>119</v>
      </c>
      <c r="G45" s="49" t="n">
        <v>19</v>
      </c>
      <c r="H45" s="49" t="n">
        <v>10154</v>
      </c>
      <c r="I45" s="49" t="n">
        <v>726</v>
      </c>
      <c r="J45" s="50" t="n">
        <v>7.1</v>
      </c>
      <c r="K45" s="51" t="n">
        <v>7467</v>
      </c>
      <c r="L45" s="49" t="n">
        <v>12</v>
      </c>
      <c r="M45" s="49" t="n">
        <v>19</v>
      </c>
      <c r="N45" s="49" t="n">
        <v>7460</v>
      </c>
      <c r="O45" s="49" t="n">
        <v>277</v>
      </c>
      <c r="P45" s="52" t="n">
        <v>3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287</v>
      </c>
      <c r="F46" s="32" t="n">
        <v>75</v>
      </c>
      <c r="G46" s="32" t="n">
        <v>13</v>
      </c>
      <c r="H46" s="32" t="n">
        <v>5349</v>
      </c>
      <c r="I46" s="33" t="n">
        <v>1191</v>
      </c>
      <c r="J46" s="34" t="n">
        <v>22.3</v>
      </c>
      <c r="K46" s="35" t="n">
        <v>3485</v>
      </c>
      <c r="L46" s="32" t="n">
        <v>0</v>
      </c>
      <c r="M46" s="32" t="n">
        <v>13</v>
      </c>
      <c r="N46" s="32" t="n">
        <v>3472</v>
      </c>
      <c r="O46" s="32" t="n">
        <v>350</v>
      </c>
      <c r="P46" s="36" t="n">
        <v>10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5642</v>
      </c>
      <c r="F47" s="44" t="n">
        <v>1736</v>
      </c>
      <c r="G47" s="44" t="n">
        <v>1335</v>
      </c>
      <c r="H47" s="44" t="n">
        <v>66043</v>
      </c>
      <c r="I47" s="41" t="n">
        <v>13688</v>
      </c>
      <c r="J47" s="53" t="n">
        <v>20.7</v>
      </c>
      <c r="K47" s="54" t="n">
        <v>25805</v>
      </c>
      <c r="L47" s="44" t="n">
        <v>1134</v>
      </c>
      <c r="M47" s="44" t="n">
        <v>241</v>
      </c>
      <c r="N47" s="44" t="n">
        <v>26698</v>
      </c>
      <c r="O47" s="44" t="n">
        <v>8894</v>
      </c>
      <c r="P47" s="55" t="n">
        <v>33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19182</v>
      </c>
      <c r="F48" s="56" t="n">
        <v>2960</v>
      </c>
      <c r="G48" s="56" t="n">
        <v>1657</v>
      </c>
      <c r="H48" s="56" t="n">
        <v>120485</v>
      </c>
      <c r="I48" s="57" t="n">
        <v>32282</v>
      </c>
      <c r="J48" s="58" t="n">
        <v>26.8</v>
      </c>
      <c r="K48" s="59" t="n">
        <v>39210</v>
      </c>
      <c r="L48" s="56" t="n">
        <v>391</v>
      </c>
      <c r="M48" s="56" t="n">
        <v>448</v>
      </c>
      <c r="N48" s="56" t="n">
        <v>39153</v>
      </c>
      <c r="O48" s="56" t="n">
        <v>10742</v>
      </c>
      <c r="P48" s="60" t="n">
        <v>27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481</v>
      </c>
      <c r="F49" s="44" t="n">
        <v>215</v>
      </c>
      <c r="G49" s="44" t="n">
        <v>2</v>
      </c>
      <c r="H49" s="44" t="n">
        <v>10694</v>
      </c>
      <c r="I49" s="41" t="n">
        <v>340</v>
      </c>
      <c r="J49" s="53" t="n">
        <v>3.2</v>
      </c>
      <c r="K49" s="54" t="n">
        <v>4673</v>
      </c>
      <c r="L49" s="44" t="n">
        <v>21</v>
      </c>
      <c r="M49" s="44" t="n">
        <v>2</v>
      </c>
      <c r="N49" s="44" t="n">
        <v>4692</v>
      </c>
      <c r="O49" s="44" t="n">
        <v>146</v>
      </c>
      <c r="P49" s="55" t="n">
        <v>3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527</v>
      </c>
      <c r="F50" s="49" t="n">
        <v>27</v>
      </c>
      <c r="G50" s="49" t="n">
        <v>30</v>
      </c>
      <c r="H50" s="49" t="n">
        <v>10524</v>
      </c>
      <c r="I50" s="61" t="n">
        <v>314</v>
      </c>
      <c r="J50" s="50" t="n">
        <v>3</v>
      </c>
      <c r="K50" s="51" t="n">
        <v>10527</v>
      </c>
      <c r="L50" s="49" t="n">
        <v>27</v>
      </c>
      <c r="M50" s="49" t="n">
        <v>30</v>
      </c>
      <c r="N50" s="49" t="n">
        <v>10524</v>
      </c>
      <c r="O50" s="49" t="n">
        <v>314</v>
      </c>
      <c r="P50" s="52" t="n">
        <v>3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832</v>
      </c>
      <c r="F51" s="49" t="n">
        <v>415</v>
      </c>
      <c r="G51" s="49" t="n">
        <v>1265</v>
      </c>
      <c r="H51" s="49" t="n">
        <v>17982</v>
      </c>
      <c r="I51" s="61" t="n">
        <v>13001</v>
      </c>
      <c r="J51" s="50" t="n">
        <v>72.3</v>
      </c>
      <c r="K51" s="51" t="n">
        <v>11438</v>
      </c>
      <c r="L51" s="49" t="n">
        <v>115</v>
      </c>
      <c r="M51" s="49" t="n">
        <v>1115</v>
      </c>
      <c r="N51" s="49" t="n">
        <v>10438</v>
      </c>
      <c r="O51" s="49" t="n">
        <v>7035</v>
      </c>
      <c r="P51" s="52" t="n">
        <v>67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132</v>
      </c>
      <c r="F52" s="32" t="n">
        <v>13</v>
      </c>
      <c r="G52" s="32" t="n">
        <v>4</v>
      </c>
      <c r="H52" s="32" t="n">
        <v>10141</v>
      </c>
      <c r="I52" s="33" t="n">
        <v>509</v>
      </c>
      <c r="J52" s="34" t="n">
        <v>5</v>
      </c>
      <c r="K52" s="35" t="n">
        <v>3529</v>
      </c>
      <c r="L52" s="32" t="n">
        <v>13</v>
      </c>
      <c r="M52" s="32" t="n">
        <v>4</v>
      </c>
      <c r="N52" s="32" t="n">
        <v>3538</v>
      </c>
      <c r="O52" s="32" t="n">
        <v>116</v>
      </c>
      <c r="P52" s="36" t="n">
        <v>3.3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10-02-24T00:26:10Z</dcterms:modified>
  <cp:revision>0</cp:revision>
  <dc:subject/>
  <dc:title/>
</cp:coreProperties>
</file>