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第１８表  産業、性別常用労働者数及びパートタイム労働者比率（男）　　（平成２１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0461</v>
      </c>
      <c r="F9" s="32" t="n">
        <v>18428</v>
      </c>
      <c r="G9" s="32" t="n">
        <v>15845</v>
      </c>
      <c r="H9" s="32" t="n">
        <v>1003044</v>
      </c>
      <c r="I9" s="33" t="n">
        <v>160667</v>
      </c>
      <c r="J9" s="34" t="n">
        <v>16</v>
      </c>
      <c r="K9" s="35" t="n">
        <v>580478</v>
      </c>
      <c r="L9" s="32" t="n">
        <v>11305</v>
      </c>
      <c r="M9" s="32" t="n">
        <v>9480</v>
      </c>
      <c r="N9" s="32" t="n">
        <v>582303</v>
      </c>
      <c r="O9" s="32" t="n">
        <v>83563</v>
      </c>
      <c r="P9" s="36" t="n">
        <v>14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0</v>
      </c>
      <c r="F10" s="40" t="n">
        <v>0</v>
      </c>
      <c r="G10" s="40" t="n">
        <v>1</v>
      </c>
      <c r="H10" s="40" t="n">
        <v>339</v>
      </c>
      <c r="I10" s="41" t="n">
        <v>7</v>
      </c>
      <c r="J10" s="42" t="n">
        <v>2.1</v>
      </c>
      <c r="K10" s="43" t="n">
        <v>340</v>
      </c>
      <c r="L10" s="40" t="n">
        <v>0</v>
      </c>
      <c r="M10" s="40" t="n">
        <v>1</v>
      </c>
      <c r="N10" s="40" t="n">
        <v>339</v>
      </c>
      <c r="O10" s="44" t="n">
        <v>7</v>
      </c>
      <c r="P10" s="45" t="n">
        <v>2.1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5105</v>
      </c>
      <c r="F11" s="49" t="n">
        <v>797</v>
      </c>
      <c r="G11" s="49" t="n">
        <v>1299</v>
      </c>
      <c r="H11" s="49" t="n">
        <v>74603</v>
      </c>
      <c r="I11" s="49" t="n">
        <v>353</v>
      </c>
      <c r="J11" s="50" t="n">
        <v>0.5</v>
      </c>
      <c r="K11" s="51" t="n">
        <v>27247</v>
      </c>
      <c r="L11" s="49" t="n">
        <v>266</v>
      </c>
      <c r="M11" s="49" t="n">
        <v>705</v>
      </c>
      <c r="N11" s="49" t="n">
        <v>26808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6343</v>
      </c>
      <c r="F12" s="49" t="n">
        <v>2865</v>
      </c>
      <c r="G12" s="49" t="n">
        <v>3410</v>
      </c>
      <c r="H12" s="49" t="n">
        <v>285798</v>
      </c>
      <c r="I12" s="49" t="n">
        <v>22016</v>
      </c>
      <c r="J12" s="50" t="n">
        <v>7.7</v>
      </c>
      <c r="K12" s="51" t="n">
        <v>212483</v>
      </c>
      <c r="L12" s="49" t="n">
        <v>1989</v>
      </c>
      <c r="M12" s="49" t="n">
        <v>2605</v>
      </c>
      <c r="N12" s="49" t="n">
        <v>211867</v>
      </c>
      <c r="O12" s="49" t="n">
        <v>13581</v>
      </c>
      <c r="P12" s="52" t="n">
        <v>6.4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561</v>
      </c>
      <c r="F13" s="49" t="n">
        <v>130</v>
      </c>
      <c r="G13" s="49" t="n">
        <v>0</v>
      </c>
      <c r="H13" s="49" t="n">
        <v>7691</v>
      </c>
      <c r="I13" s="49" t="n">
        <v>220</v>
      </c>
      <c r="J13" s="50" t="n">
        <v>2.9</v>
      </c>
      <c r="K13" s="51" t="n">
        <v>6006</v>
      </c>
      <c r="L13" s="49" t="n">
        <v>130</v>
      </c>
      <c r="M13" s="49" t="n">
        <v>0</v>
      </c>
      <c r="N13" s="49" t="n">
        <v>6136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2303</v>
      </c>
      <c r="F14" s="49" t="n">
        <v>251</v>
      </c>
      <c r="G14" s="49" t="n">
        <v>227</v>
      </c>
      <c r="H14" s="49" t="n">
        <v>22327</v>
      </c>
      <c r="I14" s="49" t="n">
        <v>983</v>
      </c>
      <c r="J14" s="50" t="n">
        <v>4.4</v>
      </c>
      <c r="K14" s="51" t="n">
        <v>18480</v>
      </c>
      <c r="L14" s="49" t="n">
        <v>251</v>
      </c>
      <c r="M14" s="49" t="n">
        <v>227</v>
      </c>
      <c r="N14" s="49" t="n">
        <v>18504</v>
      </c>
      <c r="O14" s="49" t="n">
        <v>955</v>
      </c>
      <c r="P14" s="52" t="n">
        <v>5.2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2230</v>
      </c>
      <c r="F15" s="49" t="n">
        <v>684</v>
      </c>
      <c r="G15" s="49" t="n">
        <v>1681</v>
      </c>
      <c r="H15" s="49" t="n">
        <v>111233</v>
      </c>
      <c r="I15" s="49" t="n">
        <v>8982</v>
      </c>
      <c r="J15" s="50" t="n">
        <v>8.1</v>
      </c>
      <c r="K15" s="51" t="n">
        <v>83554</v>
      </c>
      <c r="L15" s="49" t="n">
        <v>684</v>
      </c>
      <c r="M15" s="49" t="n">
        <v>1618</v>
      </c>
      <c r="N15" s="49" t="n">
        <v>82620</v>
      </c>
      <c r="O15" s="49" t="n">
        <v>8456</v>
      </c>
      <c r="P15" s="52" t="n">
        <v>10.2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1460</v>
      </c>
      <c r="F16" s="49" t="n">
        <v>6054</v>
      </c>
      <c r="G16" s="49" t="n">
        <v>3844</v>
      </c>
      <c r="H16" s="49" t="n">
        <v>183670</v>
      </c>
      <c r="I16" s="49" t="n">
        <v>38538</v>
      </c>
      <c r="J16" s="50" t="n">
        <v>21</v>
      </c>
      <c r="K16" s="51" t="n">
        <v>62606</v>
      </c>
      <c r="L16" s="49" t="n">
        <v>3320</v>
      </c>
      <c r="M16" s="49" t="n">
        <v>2101</v>
      </c>
      <c r="N16" s="49" t="n">
        <v>63825</v>
      </c>
      <c r="O16" s="49" t="n">
        <v>16472</v>
      </c>
      <c r="P16" s="52" t="n">
        <v>25.8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720</v>
      </c>
      <c r="F17" s="49" t="n">
        <v>452</v>
      </c>
      <c r="G17" s="49" t="n">
        <v>395</v>
      </c>
      <c r="H17" s="49" t="n">
        <v>19777</v>
      </c>
      <c r="I17" s="49" t="n">
        <v>495</v>
      </c>
      <c r="J17" s="50" t="n">
        <v>2.5</v>
      </c>
      <c r="K17" s="51" t="n">
        <v>9264</v>
      </c>
      <c r="L17" s="49" t="n">
        <v>289</v>
      </c>
      <c r="M17" s="49" t="n">
        <v>153</v>
      </c>
      <c r="N17" s="49" t="n">
        <v>9400</v>
      </c>
      <c r="O17" s="49" t="n">
        <v>439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788</v>
      </c>
      <c r="F18" s="49" t="n">
        <v>250</v>
      </c>
      <c r="G18" s="49" t="n">
        <v>68</v>
      </c>
      <c r="H18" s="49" t="n">
        <v>8970</v>
      </c>
      <c r="I18" s="49" t="n">
        <v>647</v>
      </c>
      <c r="J18" s="50" t="n">
        <v>7.2</v>
      </c>
      <c r="K18" s="51" t="n">
        <v>3324</v>
      </c>
      <c r="L18" s="49" t="n">
        <v>250</v>
      </c>
      <c r="M18" s="49" t="n">
        <v>68</v>
      </c>
      <c r="N18" s="49" t="n">
        <v>3506</v>
      </c>
      <c r="O18" s="49" t="n">
        <v>410</v>
      </c>
      <c r="P18" s="52" t="n">
        <v>11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5990</v>
      </c>
      <c r="F19" s="49" t="n">
        <v>2683</v>
      </c>
      <c r="G19" s="49" t="n">
        <v>1983</v>
      </c>
      <c r="H19" s="49" t="n">
        <v>56690</v>
      </c>
      <c r="I19" s="49" t="n">
        <v>43408</v>
      </c>
      <c r="J19" s="50" t="n">
        <v>76.6</v>
      </c>
      <c r="K19" s="51" t="n">
        <v>18624</v>
      </c>
      <c r="L19" s="49" t="n">
        <v>1620</v>
      </c>
      <c r="M19" s="49" t="n">
        <v>434</v>
      </c>
      <c r="N19" s="49" t="n">
        <v>19810</v>
      </c>
      <c r="O19" s="49" t="n">
        <v>15024</v>
      </c>
      <c r="P19" s="52" t="n">
        <v>75.8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2919</v>
      </c>
      <c r="F20" s="49" t="n">
        <v>511</v>
      </c>
      <c r="G20" s="49" t="n">
        <v>54</v>
      </c>
      <c r="H20" s="49" t="n">
        <v>43376</v>
      </c>
      <c r="I20" s="49" t="n">
        <v>7057</v>
      </c>
      <c r="J20" s="50" t="n">
        <v>16.3</v>
      </c>
      <c r="K20" s="51" t="n">
        <v>30545</v>
      </c>
      <c r="L20" s="49" t="n">
        <v>511</v>
      </c>
      <c r="M20" s="49" t="n">
        <v>54</v>
      </c>
      <c r="N20" s="49" t="n">
        <v>31002</v>
      </c>
      <c r="O20" s="49" t="n">
        <v>3861</v>
      </c>
      <c r="P20" s="52" t="n">
        <v>12.5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5227</v>
      </c>
      <c r="F21" s="49" t="n">
        <v>492</v>
      </c>
      <c r="G21" s="49" t="n">
        <v>685</v>
      </c>
      <c r="H21" s="49" t="n">
        <v>55034</v>
      </c>
      <c r="I21" s="49" t="n">
        <v>10838</v>
      </c>
      <c r="J21" s="50" t="n">
        <v>19.7</v>
      </c>
      <c r="K21" s="51" t="n">
        <v>36229</v>
      </c>
      <c r="L21" s="49" t="n">
        <v>113</v>
      </c>
      <c r="M21" s="49" t="n">
        <v>4</v>
      </c>
      <c r="N21" s="49" t="n">
        <v>36338</v>
      </c>
      <c r="O21" s="49" t="n">
        <v>5453</v>
      </c>
      <c r="P21" s="52" t="n">
        <v>15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934</v>
      </c>
      <c r="F22" s="49" t="n">
        <v>75</v>
      </c>
      <c r="G22" s="49" t="n">
        <v>25</v>
      </c>
      <c r="H22" s="49" t="n">
        <v>6984</v>
      </c>
      <c r="I22" s="49" t="n">
        <v>267</v>
      </c>
      <c r="J22" s="50" t="n">
        <v>3.8</v>
      </c>
      <c r="K22" s="51" t="n">
        <v>2971</v>
      </c>
      <c r="L22" s="49" t="n">
        <v>75</v>
      </c>
      <c r="M22" s="49" t="n">
        <v>25</v>
      </c>
      <c r="N22" s="49" t="n">
        <v>3021</v>
      </c>
      <c r="O22" s="49" t="n">
        <v>267</v>
      </c>
      <c r="P22" s="52" t="n">
        <v>8.8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5541</v>
      </c>
      <c r="F23" s="32" t="n">
        <v>3184</v>
      </c>
      <c r="G23" s="32" t="n">
        <v>2173</v>
      </c>
      <c r="H23" s="32" t="n">
        <v>126552</v>
      </c>
      <c r="I23" s="33" t="n">
        <v>26856</v>
      </c>
      <c r="J23" s="34" t="n">
        <v>21.2</v>
      </c>
      <c r="K23" s="35" t="n">
        <v>68805</v>
      </c>
      <c r="L23" s="32" t="n">
        <v>1807</v>
      </c>
      <c r="M23" s="32" t="n">
        <v>1485</v>
      </c>
      <c r="N23" s="32" t="n">
        <v>69127</v>
      </c>
      <c r="O23" s="32" t="n">
        <v>18418</v>
      </c>
      <c r="P23" s="36" t="n">
        <v>26.6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2121</v>
      </c>
      <c r="F24" s="44" t="n">
        <v>1085</v>
      </c>
      <c r="G24" s="44" t="n">
        <v>940</v>
      </c>
      <c r="H24" s="44" t="n">
        <v>32266</v>
      </c>
      <c r="I24" s="41" t="n">
        <v>11064</v>
      </c>
      <c r="J24" s="53" t="n">
        <v>34.3</v>
      </c>
      <c r="K24" s="54" t="n">
        <v>27833</v>
      </c>
      <c r="L24" s="44" t="n">
        <v>556</v>
      </c>
      <c r="M24" s="44" t="n">
        <v>568</v>
      </c>
      <c r="N24" s="44" t="n">
        <v>27821</v>
      </c>
      <c r="O24" s="44" t="n">
        <v>9805</v>
      </c>
      <c r="P24" s="55" t="n">
        <v>35.2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604</v>
      </c>
      <c r="F26" s="49" t="n">
        <v>35</v>
      </c>
      <c r="G26" s="49" t="n">
        <v>56</v>
      </c>
      <c r="H26" s="49" t="n">
        <v>2583</v>
      </c>
      <c r="I26" s="49" t="n">
        <v>121</v>
      </c>
      <c r="J26" s="50" t="n">
        <v>4.7</v>
      </c>
      <c r="K26" s="51" t="n">
        <v>1209</v>
      </c>
      <c r="L26" s="49" t="n">
        <v>14</v>
      </c>
      <c r="M26" s="49" t="n">
        <v>56</v>
      </c>
      <c r="N26" s="49" t="n">
        <v>1167</v>
      </c>
      <c r="O26" s="49" t="n">
        <v>33</v>
      </c>
      <c r="P26" s="52" t="n">
        <v>2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075</v>
      </c>
      <c r="F27" s="49" t="n">
        <v>0</v>
      </c>
      <c r="G27" s="49" t="n">
        <v>14</v>
      </c>
      <c r="H27" s="49" t="n">
        <v>2061</v>
      </c>
      <c r="I27" s="49" t="n">
        <v>0</v>
      </c>
      <c r="J27" s="50" t="n">
        <v>0</v>
      </c>
      <c r="K27" s="51" t="s">
        <v>50</v>
      </c>
      <c r="L27" s="49" t="s">
        <v>50</v>
      </c>
      <c r="M27" s="49" t="s">
        <v>50</v>
      </c>
      <c r="N27" s="49" t="s">
        <v>50</v>
      </c>
      <c r="O27" s="49" t="s">
        <v>50</v>
      </c>
      <c r="P27" s="52" t="s">
        <v>5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077</v>
      </c>
      <c r="F28" s="49" t="n">
        <v>46</v>
      </c>
      <c r="G28" s="49" t="n">
        <v>0</v>
      </c>
      <c r="H28" s="49" t="n">
        <v>2123</v>
      </c>
      <c r="I28" s="49" t="n">
        <v>14</v>
      </c>
      <c r="J28" s="50" t="n">
        <v>0.7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5229</v>
      </c>
      <c r="F29" s="49" t="n">
        <v>69</v>
      </c>
      <c r="G29" s="49" t="n">
        <v>46</v>
      </c>
      <c r="H29" s="49" t="n">
        <v>15252</v>
      </c>
      <c r="I29" s="49" t="n">
        <v>733</v>
      </c>
      <c r="J29" s="50" t="n">
        <v>4.8</v>
      </c>
      <c r="K29" s="51" t="n">
        <v>8515</v>
      </c>
      <c r="L29" s="49" t="n">
        <v>69</v>
      </c>
      <c r="M29" s="49" t="n">
        <v>46</v>
      </c>
      <c r="N29" s="49" t="n">
        <v>8538</v>
      </c>
      <c r="O29" s="49" t="n">
        <v>172</v>
      </c>
      <c r="P29" s="52" t="n">
        <v>2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2947</v>
      </c>
      <c r="F30" s="49" t="n">
        <v>288</v>
      </c>
      <c r="G30" s="49" t="n">
        <v>208</v>
      </c>
      <c r="H30" s="49" t="n">
        <v>23027</v>
      </c>
      <c r="I30" s="49" t="n">
        <v>947</v>
      </c>
      <c r="J30" s="50" t="n">
        <v>4.1</v>
      </c>
      <c r="K30" s="51" t="n">
        <v>17095</v>
      </c>
      <c r="L30" s="49" t="n">
        <v>157</v>
      </c>
      <c r="M30" s="49" t="n">
        <v>130</v>
      </c>
      <c r="N30" s="49" t="n">
        <v>17122</v>
      </c>
      <c r="O30" s="49" t="n">
        <v>423</v>
      </c>
      <c r="P30" s="52" t="n">
        <v>2.5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9189</v>
      </c>
      <c r="F31" s="49" t="n">
        <v>51</v>
      </c>
      <c r="G31" s="49" t="n">
        <v>39</v>
      </c>
      <c r="H31" s="49" t="n">
        <v>19201</v>
      </c>
      <c r="I31" s="49" t="n">
        <v>128</v>
      </c>
      <c r="J31" s="50" t="n">
        <v>0.7</v>
      </c>
      <c r="K31" s="51" t="n">
        <v>16041</v>
      </c>
      <c r="L31" s="49" t="n">
        <v>51</v>
      </c>
      <c r="M31" s="49" t="n">
        <v>39</v>
      </c>
      <c r="N31" s="49" t="n">
        <v>16053</v>
      </c>
      <c r="O31" s="49" t="n">
        <v>128</v>
      </c>
      <c r="P31" s="52" t="n">
        <v>0.8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423</v>
      </c>
      <c r="F33" s="49" t="n">
        <v>89</v>
      </c>
      <c r="G33" s="49" t="n">
        <v>122</v>
      </c>
      <c r="H33" s="49" t="n">
        <v>14390</v>
      </c>
      <c r="I33" s="49" t="n">
        <v>1661</v>
      </c>
      <c r="J33" s="50" t="n">
        <v>11.5</v>
      </c>
      <c r="K33" s="51" t="n">
        <v>9913</v>
      </c>
      <c r="L33" s="49" t="n">
        <v>42</v>
      </c>
      <c r="M33" s="49" t="n">
        <v>47</v>
      </c>
      <c r="N33" s="49" t="n">
        <v>9908</v>
      </c>
      <c r="O33" s="49" t="n">
        <v>483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51</v>
      </c>
      <c r="F34" s="49" t="n">
        <v>2</v>
      </c>
      <c r="G34" s="49" t="n">
        <v>200</v>
      </c>
      <c r="H34" s="49" t="n">
        <v>3753</v>
      </c>
      <c r="I34" s="49" t="n">
        <v>466</v>
      </c>
      <c r="J34" s="50" t="n">
        <v>12.4</v>
      </c>
      <c r="K34" s="51" t="n">
        <v>2844</v>
      </c>
      <c r="L34" s="49" t="n">
        <v>2</v>
      </c>
      <c r="M34" s="49" t="n">
        <v>66</v>
      </c>
      <c r="N34" s="49" t="n">
        <v>2780</v>
      </c>
      <c r="O34" s="49" t="n">
        <v>199</v>
      </c>
      <c r="P34" s="52" t="n">
        <v>7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381</v>
      </c>
      <c r="F35" s="49" t="n">
        <v>14</v>
      </c>
      <c r="G35" s="49" t="n">
        <v>0</v>
      </c>
      <c r="H35" s="49" t="n">
        <v>1395</v>
      </c>
      <c r="I35" s="49" t="n">
        <v>27</v>
      </c>
      <c r="J35" s="50" t="n">
        <v>1.9</v>
      </c>
      <c r="K35" s="51" t="n">
        <v>572</v>
      </c>
      <c r="L35" s="49" t="n">
        <v>14</v>
      </c>
      <c r="M35" s="49" t="n">
        <v>0</v>
      </c>
      <c r="N35" s="49" t="n">
        <v>586</v>
      </c>
      <c r="O35" s="49" t="n">
        <v>27</v>
      </c>
      <c r="P35" s="52" t="n">
        <v>4.6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18</v>
      </c>
      <c r="F36" s="49" t="n">
        <v>68</v>
      </c>
      <c r="G36" s="49" t="n">
        <v>116</v>
      </c>
      <c r="H36" s="49" t="n">
        <v>3570</v>
      </c>
      <c r="I36" s="49" t="n">
        <v>624</v>
      </c>
      <c r="J36" s="50" t="n">
        <v>17.5</v>
      </c>
      <c r="K36" s="51" t="n">
        <v>1770</v>
      </c>
      <c r="L36" s="49" t="n">
        <v>0</v>
      </c>
      <c r="M36" s="49" t="n">
        <v>14</v>
      </c>
      <c r="N36" s="49" t="n">
        <v>1756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69</v>
      </c>
      <c r="F37" s="49" t="n">
        <v>29</v>
      </c>
      <c r="G37" s="49" t="n">
        <v>14</v>
      </c>
      <c r="H37" s="49" t="n">
        <v>3684</v>
      </c>
      <c r="I37" s="49" t="n">
        <v>75</v>
      </c>
      <c r="J37" s="50" t="n">
        <v>2</v>
      </c>
      <c r="K37" s="51" t="n">
        <v>1707</v>
      </c>
      <c r="L37" s="49" t="n">
        <v>29</v>
      </c>
      <c r="M37" s="49" t="n">
        <v>14</v>
      </c>
      <c r="N37" s="49" t="n">
        <v>1722</v>
      </c>
      <c r="O37" s="49" t="n">
        <v>14</v>
      </c>
      <c r="P37" s="52" t="n">
        <v>0.8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832</v>
      </c>
      <c r="F38" s="49" t="n">
        <v>6</v>
      </c>
      <c r="G38" s="49" t="n">
        <v>33</v>
      </c>
      <c r="H38" s="49" t="n">
        <v>6805</v>
      </c>
      <c r="I38" s="49" t="n">
        <v>138</v>
      </c>
      <c r="J38" s="50" t="n">
        <v>2</v>
      </c>
      <c r="K38" s="51" t="n">
        <v>5463</v>
      </c>
      <c r="L38" s="49" t="n">
        <v>6</v>
      </c>
      <c r="M38" s="49" t="n">
        <v>33</v>
      </c>
      <c r="N38" s="49" t="n">
        <v>5436</v>
      </c>
      <c r="O38" s="49" t="n">
        <v>92</v>
      </c>
      <c r="P38" s="52" t="n">
        <v>1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303</v>
      </c>
      <c r="F39" s="49" t="n">
        <v>76</v>
      </c>
      <c r="G39" s="49" t="n">
        <v>117</v>
      </c>
      <c r="H39" s="49" t="n">
        <v>26262</v>
      </c>
      <c r="I39" s="49" t="n">
        <v>1016</v>
      </c>
      <c r="J39" s="50" t="n">
        <v>3.9</v>
      </c>
      <c r="K39" s="51" t="n">
        <v>13388</v>
      </c>
      <c r="L39" s="49" t="n">
        <v>42</v>
      </c>
      <c r="M39" s="49" t="n">
        <v>117</v>
      </c>
      <c r="N39" s="49" t="n">
        <v>13313</v>
      </c>
      <c r="O39" s="49" t="n">
        <v>352</v>
      </c>
      <c r="P39" s="52" t="n">
        <v>2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864</v>
      </c>
      <c r="F40" s="49" t="n">
        <v>28</v>
      </c>
      <c r="G40" s="49" t="n">
        <v>105</v>
      </c>
      <c r="H40" s="49" t="n">
        <v>26787</v>
      </c>
      <c r="I40" s="49" t="n">
        <v>1168</v>
      </c>
      <c r="J40" s="50" t="n">
        <v>4.4</v>
      </c>
      <c r="K40" s="51" t="n">
        <v>15432</v>
      </c>
      <c r="L40" s="49" t="n">
        <v>28</v>
      </c>
      <c r="M40" s="49" t="n">
        <v>105</v>
      </c>
      <c r="N40" s="49" t="n">
        <v>15355</v>
      </c>
      <c r="O40" s="49" t="n">
        <v>207</v>
      </c>
      <c r="P40" s="52" t="n">
        <v>1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507</v>
      </c>
      <c r="F41" s="49" t="n">
        <v>81</v>
      </c>
      <c r="G41" s="49" t="n">
        <v>67</v>
      </c>
      <c r="H41" s="49" t="n">
        <v>15521</v>
      </c>
      <c r="I41" s="49" t="n">
        <v>943</v>
      </c>
      <c r="J41" s="50" t="n">
        <v>6.1</v>
      </c>
      <c r="K41" s="51" t="n">
        <v>12368</v>
      </c>
      <c r="L41" s="49" t="n">
        <v>81</v>
      </c>
      <c r="M41" s="49" t="n">
        <v>67</v>
      </c>
      <c r="N41" s="49" t="n">
        <v>12382</v>
      </c>
      <c r="O41" s="49" t="n">
        <v>255</v>
      </c>
      <c r="P41" s="52" t="n">
        <v>2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858</v>
      </c>
      <c r="F42" s="49" t="n">
        <v>63</v>
      </c>
      <c r="G42" s="49" t="n">
        <v>241</v>
      </c>
      <c r="H42" s="49" t="n">
        <v>10680</v>
      </c>
      <c r="I42" s="49" t="n">
        <v>214</v>
      </c>
      <c r="J42" s="50" t="n">
        <v>2</v>
      </c>
      <c r="K42" s="51" t="n">
        <v>10392</v>
      </c>
      <c r="L42" s="49" t="n">
        <v>63</v>
      </c>
      <c r="M42" s="49" t="n">
        <v>241</v>
      </c>
      <c r="N42" s="49" t="n">
        <v>10214</v>
      </c>
      <c r="O42" s="49" t="n">
        <v>154</v>
      </c>
      <c r="P42" s="52" t="n">
        <v>1.5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216</v>
      </c>
      <c r="F43" s="49" t="n">
        <v>119</v>
      </c>
      <c r="G43" s="49" t="n">
        <v>419</v>
      </c>
      <c r="H43" s="49" t="n">
        <v>16916</v>
      </c>
      <c r="I43" s="49" t="n">
        <v>242</v>
      </c>
      <c r="J43" s="50" t="n">
        <v>1.4</v>
      </c>
      <c r="K43" s="51" t="n">
        <v>15116</v>
      </c>
      <c r="L43" s="49" t="n">
        <v>119</v>
      </c>
      <c r="M43" s="49" t="n">
        <v>419</v>
      </c>
      <c r="N43" s="49" t="n">
        <v>14816</v>
      </c>
      <c r="O43" s="49" t="n">
        <v>242</v>
      </c>
      <c r="P43" s="52" t="n">
        <v>1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612</v>
      </c>
      <c r="F44" s="49" t="n">
        <v>635</v>
      </c>
      <c r="G44" s="49" t="n">
        <v>523</v>
      </c>
      <c r="H44" s="49" t="n">
        <v>42724</v>
      </c>
      <c r="I44" s="49" t="n">
        <v>585</v>
      </c>
      <c r="J44" s="50" t="n">
        <v>1.4</v>
      </c>
      <c r="K44" s="51" t="n">
        <v>39996</v>
      </c>
      <c r="L44" s="49" t="n">
        <v>635</v>
      </c>
      <c r="M44" s="49" t="n">
        <v>479</v>
      </c>
      <c r="N44" s="49" t="n">
        <v>40152</v>
      </c>
      <c r="O44" s="49" t="n">
        <v>254</v>
      </c>
      <c r="P44" s="52" t="n">
        <v>0.6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577</v>
      </c>
      <c r="F45" s="49" t="n">
        <v>65</v>
      </c>
      <c r="G45" s="49" t="n">
        <v>36</v>
      </c>
      <c r="H45" s="49" t="n">
        <v>10606</v>
      </c>
      <c r="I45" s="49" t="n">
        <v>622</v>
      </c>
      <c r="J45" s="50" t="n">
        <v>5.9</v>
      </c>
      <c r="K45" s="51" t="n">
        <v>7812</v>
      </c>
      <c r="L45" s="49" t="n">
        <v>65</v>
      </c>
      <c r="M45" s="49" t="n">
        <v>36</v>
      </c>
      <c r="N45" s="49" t="n">
        <v>7841</v>
      </c>
      <c r="O45" s="49" t="n">
        <v>279</v>
      </c>
      <c r="P45" s="52" t="n">
        <v>3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322</v>
      </c>
      <c r="F46" s="32" t="n">
        <v>13</v>
      </c>
      <c r="G46" s="32" t="n">
        <v>111</v>
      </c>
      <c r="H46" s="32" t="n">
        <v>5224</v>
      </c>
      <c r="I46" s="33" t="n">
        <v>1228</v>
      </c>
      <c r="J46" s="34" t="n">
        <v>23.5</v>
      </c>
      <c r="K46" s="35" t="n">
        <v>3520</v>
      </c>
      <c r="L46" s="32" t="n">
        <v>13</v>
      </c>
      <c r="M46" s="32" t="n">
        <v>111</v>
      </c>
      <c r="N46" s="32" t="n">
        <v>3422</v>
      </c>
      <c r="O46" s="32" t="n">
        <v>462</v>
      </c>
      <c r="P46" s="36" t="n">
        <v>1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923</v>
      </c>
      <c r="F47" s="44" t="n">
        <v>2361</v>
      </c>
      <c r="G47" s="44" t="n">
        <v>1218</v>
      </c>
      <c r="H47" s="44" t="n">
        <v>63066</v>
      </c>
      <c r="I47" s="41" t="n">
        <v>6793</v>
      </c>
      <c r="J47" s="53" t="n">
        <v>10.8</v>
      </c>
      <c r="K47" s="54" t="n">
        <v>22003</v>
      </c>
      <c r="L47" s="44" t="n">
        <v>2361</v>
      </c>
      <c r="M47" s="44" t="n">
        <v>1218</v>
      </c>
      <c r="N47" s="44" t="n">
        <v>23146</v>
      </c>
      <c r="O47" s="44" t="n">
        <v>5056</v>
      </c>
      <c r="P47" s="55" t="n">
        <v>21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9537</v>
      </c>
      <c r="F48" s="56" t="n">
        <v>3693</v>
      </c>
      <c r="G48" s="56" t="n">
        <v>2626</v>
      </c>
      <c r="H48" s="56" t="n">
        <v>120604</v>
      </c>
      <c r="I48" s="57" t="n">
        <v>31745</v>
      </c>
      <c r="J48" s="58" t="n">
        <v>26.3</v>
      </c>
      <c r="K48" s="59" t="n">
        <v>40603</v>
      </c>
      <c r="L48" s="56" t="n">
        <v>959</v>
      </c>
      <c r="M48" s="56" t="n">
        <v>883</v>
      </c>
      <c r="N48" s="56" t="n">
        <v>40679</v>
      </c>
      <c r="O48" s="56" t="n">
        <v>11416</v>
      </c>
      <c r="P48" s="60" t="n">
        <v>28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1488</v>
      </c>
      <c r="F49" s="44" t="n">
        <v>41</v>
      </c>
      <c r="G49" s="44" t="n">
        <v>57</v>
      </c>
      <c r="H49" s="44" t="n">
        <v>11472</v>
      </c>
      <c r="I49" s="41" t="n">
        <v>493</v>
      </c>
      <c r="J49" s="53" t="n">
        <v>4.3</v>
      </c>
      <c r="K49" s="51" t="n">
        <v>5214</v>
      </c>
      <c r="L49" s="49" t="n">
        <v>41</v>
      </c>
      <c r="M49" s="49" t="n">
        <v>57</v>
      </c>
      <c r="N49" s="49" t="n">
        <v>5198</v>
      </c>
      <c r="O49" s="49" t="n">
        <v>359</v>
      </c>
      <c r="P49" s="52" t="n">
        <v>6.9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864</v>
      </c>
      <c r="F50" s="49" t="n">
        <v>61</v>
      </c>
      <c r="G50" s="49" t="n">
        <v>30</v>
      </c>
      <c r="H50" s="49" t="n">
        <v>10895</v>
      </c>
      <c r="I50" s="61" t="n">
        <v>306</v>
      </c>
      <c r="J50" s="50" t="n">
        <v>2.8</v>
      </c>
      <c r="K50" s="51" t="n">
        <v>10864</v>
      </c>
      <c r="L50" s="49" t="n">
        <v>61</v>
      </c>
      <c r="M50" s="49" t="n">
        <v>30</v>
      </c>
      <c r="N50" s="49" t="n">
        <v>10895</v>
      </c>
      <c r="O50" s="49" t="n">
        <v>306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014</v>
      </c>
      <c r="F51" s="49" t="n">
        <v>844</v>
      </c>
      <c r="G51" s="49" t="n">
        <v>647</v>
      </c>
      <c r="H51" s="49" t="n">
        <v>18211</v>
      </c>
      <c r="I51" s="61" t="n">
        <v>13964</v>
      </c>
      <c r="J51" s="50" t="n">
        <v>76.7</v>
      </c>
      <c r="K51" s="51" t="n">
        <v>10215</v>
      </c>
      <c r="L51" s="49" t="n">
        <v>844</v>
      </c>
      <c r="M51" s="49" t="n">
        <v>647</v>
      </c>
      <c r="N51" s="49" t="n">
        <v>10412</v>
      </c>
      <c r="O51" s="49" t="n">
        <v>7529</v>
      </c>
      <c r="P51" s="52" t="n">
        <v>72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686</v>
      </c>
      <c r="F52" s="32" t="n">
        <v>60</v>
      </c>
      <c r="G52" s="32" t="n">
        <v>407</v>
      </c>
      <c r="H52" s="32" t="n">
        <v>10339</v>
      </c>
      <c r="I52" s="33" t="n">
        <v>524</v>
      </c>
      <c r="J52" s="34" t="n">
        <v>5.1</v>
      </c>
      <c r="K52" s="59" t="n">
        <v>3537</v>
      </c>
      <c r="L52" s="56" t="n">
        <v>14</v>
      </c>
      <c r="M52" s="56" t="n">
        <v>27</v>
      </c>
      <c r="N52" s="56" t="n">
        <v>3524</v>
      </c>
      <c r="O52" s="56" t="n">
        <v>130</v>
      </c>
      <c r="P52" s="60" t="n">
        <v>3.7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09-16T05:41:34Z</dcterms:modified>
  <cp:revision>0</cp:revision>
  <dc:subject/>
  <dc:title/>
</cp:coreProperties>
</file>