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第１７表  産業、性別常用労働者数及びパートタイム労働者比率（計）　　（平成２１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38240</v>
      </c>
      <c r="F9" s="33" t="n">
        <v>36226</v>
      </c>
      <c r="G9" s="33" t="n">
        <v>29909</v>
      </c>
      <c r="H9" s="33" t="n">
        <v>1844557</v>
      </c>
      <c r="I9" s="33" t="n">
        <v>617324</v>
      </c>
      <c r="J9" s="34" t="n">
        <v>33.5</v>
      </c>
      <c r="K9" s="35" t="n">
        <v>1041100</v>
      </c>
      <c r="L9" s="33" t="n">
        <v>17095</v>
      </c>
      <c r="M9" s="33" t="n">
        <v>16936</v>
      </c>
      <c r="N9" s="33" t="n">
        <v>1041259</v>
      </c>
      <c r="O9" s="33" t="n">
        <v>317662</v>
      </c>
      <c r="P9" s="36" t="n">
        <v>30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76</v>
      </c>
      <c r="F10" s="40" t="n">
        <v>0</v>
      </c>
      <c r="G10" s="40" t="n">
        <v>1</v>
      </c>
      <c r="H10" s="40" t="n">
        <v>375</v>
      </c>
      <c r="I10" s="40" t="n">
        <v>10</v>
      </c>
      <c r="J10" s="41" t="n">
        <v>2.7</v>
      </c>
      <c r="K10" s="42" t="n">
        <v>376</v>
      </c>
      <c r="L10" s="40" t="n">
        <v>0</v>
      </c>
      <c r="M10" s="40" t="n">
        <v>1</v>
      </c>
      <c r="N10" s="40" t="n">
        <v>375</v>
      </c>
      <c r="O10" s="40" t="n">
        <v>10</v>
      </c>
      <c r="P10" s="43" t="n">
        <v>2.7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89367</v>
      </c>
      <c r="F11" s="47" t="n">
        <v>797</v>
      </c>
      <c r="G11" s="47" t="n">
        <v>1431</v>
      </c>
      <c r="H11" s="47" t="n">
        <v>88733</v>
      </c>
      <c r="I11" s="47" t="n">
        <v>1766</v>
      </c>
      <c r="J11" s="48" t="n">
        <v>2</v>
      </c>
      <c r="K11" s="49" t="n">
        <v>31428</v>
      </c>
      <c r="L11" s="47" t="n">
        <v>266</v>
      </c>
      <c r="M11" s="47" t="n">
        <v>837</v>
      </c>
      <c r="N11" s="47" t="n">
        <v>30857</v>
      </c>
      <c r="O11" s="47" t="n">
        <v>122</v>
      </c>
      <c r="P11" s="50" t="n">
        <v>0.4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4059</v>
      </c>
      <c r="F12" s="47" t="n">
        <v>4667</v>
      </c>
      <c r="G12" s="47" t="n">
        <v>5397</v>
      </c>
      <c r="H12" s="47" t="n">
        <v>413329</v>
      </c>
      <c r="I12" s="47" t="n">
        <v>89199</v>
      </c>
      <c r="J12" s="48" t="n">
        <v>21.6</v>
      </c>
      <c r="K12" s="49" t="n">
        <v>297659</v>
      </c>
      <c r="L12" s="47" t="n">
        <v>2903</v>
      </c>
      <c r="M12" s="47" t="n">
        <v>4078</v>
      </c>
      <c r="N12" s="47" t="n">
        <v>296484</v>
      </c>
      <c r="O12" s="47" t="n">
        <v>57719</v>
      </c>
      <c r="P12" s="50" t="n">
        <v>19.5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588</v>
      </c>
      <c r="F13" s="47" t="n">
        <v>130</v>
      </c>
      <c r="G13" s="47" t="n">
        <v>50</v>
      </c>
      <c r="H13" s="47" t="n">
        <v>8668</v>
      </c>
      <c r="I13" s="47" t="n">
        <v>332</v>
      </c>
      <c r="J13" s="48" t="n">
        <v>3.8</v>
      </c>
      <c r="K13" s="49" t="n">
        <v>6732</v>
      </c>
      <c r="L13" s="47" t="n">
        <v>130</v>
      </c>
      <c r="M13" s="47" t="n">
        <v>0</v>
      </c>
      <c r="N13" s="47" t="n">
        <v>6862</v>
      </c>
      <c r="O13" s="47" t="n">
        <v>332</v>
      </c>
      <c r="P13" s="50" t="n">
        <v>4.8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123</v>
      </c>
      <c r="F14" s="47" t="n">
        <v>299</v>
      </c>
      <c r="G14" s="47" t="n">
        <v>339</v>
      </c>
      <c r="H14" s="47" t="n">
        <v>29083</v>
      </c>
      <c r="I14" s="47" t="n">
        <v>3151</v>
      </c>
      <c r="J14" s="48" t="n">
        <v>10.8</v>
      </c>
      <c r="K14" s="49" t="n">
        <v>24029</v>
      </c>
      <c r="L14" s="47" t="n">
        <v>255</v>
      </c>
      <c r="M14" s="47" t="n">
        <v>295</v>
      </c>
      <c r="N14" s="47" t="n">
        <v>23989</v>
      </c>
      <c r="O14" s="47" t="n">
        <v>2973</v>
      </c>
      <c r="P14" s="50" t="n">
        <v>12.4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43870</v>
      </c>
      <c r="F15" s="47" t="n">
        <v>1103</v>
      </c>
      <c r="G15" s="47" t="n">
        <v>1976</v>
      </c>
      <c r="H15" s="47" t="n">
        <v>142997</v>
      </c>
      <c r="I15" s="47" t="n">
        <v>29228</v>
      </c>
      <c r="J15" s="48" t="n">
        <v>20.4</v>
      </c>
      <c r="K15" s="49" t="n">
        <v>105850</v>
      </c>
      <c r="L15" s="47" t="n">
        <v>1103</v>
      </c>
      <c r="M15" s="47" t="n">
        <v>1913</v>
      </c>
      <c r="N15" s="47" t="n">
        <v>105040</v>
      </c>
      <c r="O15" s="47" t="n">
        <v>22078</v>
      </c>
      <c r="P15" s="50" t="n">
        <v>21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80716</v>
      </c>
      <c r="F16" s="47" t="n">
        <v>9277</v>
      </c>
      <c r="G16" s="47" t="n">
        <v>6337</v>
      </c>
      <c r="H16" s="47" t="n">
        <v>383656</v>
      </c>
      <c r="I16" s="47" t="n">
        <v>187331</v>
      </c>
      <c r="J16" s="48" t="n">
        <v>48.8</v>
      </c>
      <c r="K16" s="49" t="n">
        <v>157559</v>
      </c>
      <c r="L16" s="47" t="n">
        <v>4144</v>
      </c>
      <c r="M16" s="47" t="n">
        <v>3433</v>
      </c>
      <c r="N16" s="47" t="n">
        <v>158270</v>
      </c>
      <c r="O16" s="47" t="n">
        <v>91211</v>
      </c>
      <c r="P16" s="50" t="n">
        <v>57.6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3317</v>
      </c>
      <c r="F17" s="47" t="n">
        <v>704</v>
      </c>
      <c r="G17" s="47" t="n">
        <v>745</v>
      </c>
      <c r="H17" s="47" t="n">
        <v>43276</v>
      </c>
      <c r="I17" s="47" t="n">
        <v>9785</v>
      </c>
      <c r="J17" s="48" t="n">
        <v>22.6</v>
      </c>
      <c r="K17" s="49" t="n">
        <v>23926</v>
      </c>
      <c r="L17" s="47" t="n">
        <v>541</v>
      </c>
      <c r="M17" s="47" t="n">
        <v>223</v>
      </c>
      <c r="N17" s="47" t="n">
        <v>24244</v>
      </c>
      <c r="O17" s="47" t="n">
        <v>7928</v>
      </c>
      <c r="P17" s="50" t="n">
        <v>32.7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115</v>
      </c>
      <c r="F18" s="47" t="n">
        <v>966</v>
      </c>
      <c r="G18" s="47" t="n">
        <v>82</v>
      </c>
      <c r="H18" s="47" t="n">
        <v>15999</v>
      </c>
      <c r="I18" s="47" t="n">
        <v>4565</v>
      </c>
      <c r="J18" s="48" t="n">
        <v>28.5</v>
      </c>
      <c r="K18" s="49" t="n">
        <v>5627</v>
      </c>
      <c r="L18" s="47" t="n">
        <v>368</v>
      </c>
      <c r="M18" s="47" t="n">
        <v>82</v>
      </c>
      <c r="N18" s="47" t="n">
        <v>5913</v>
      </c>
      <c r="O18" s="47" t="n">
        <v>1450</v>
      </c>
      <c r="P18" s="50" t="n">
        <v>24.5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4835</v>
      </c>
      <c r="F19" s="47" t="n">
        <v>5660</v>
      </c>
      <c r="G19" s="47" t="n">
        <v>4037</v>
      </c>
      <c r="H19" s="47" t="n">
        <v>146458</v>
      </c>
      <c r="I19" s="47" t="n">
        <v>126549</v>
      </c>
      <c r="J19" s="48" t="n">
        <v>86.4</v>
      </c>
      <c r="K19" s="49" t="n">
        <v>51406</v>
      </c>
      <c r="L19" s="47" t="n">
        <v>2055</v>
      </c>
      <c r="M19" s="47" t="n">
        <v>1947</v>
      </c>
      <c r="N19" s="47" t="n">
        <v>51514</v>
      </c>
      <c r="O19" s="47" t="n">
        <v>44981</v>
      </c>
      <c r="P19" s="50" t="n">
        <v>87.3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198502</v>
      </c>
      <c r="F20" s="47" t="n">
        <v>1688</v>
      </c>
      <c r="G20" s="47" t="n">
        <v>1211</v>
      </c>
      <c r="H20" s="47" t="n">
        <v>198979</v>
      </c>
      <c r="I20" s="47" t="n">
        <v>52382</v>
      </c>
      <c r="J20" s="48" t="n">
        <v>26.3</v>
      </c>
      <c r="K20" s="49" t="n">
        <v>124722</v>
      </c>
      <c r="L20" s="47" t="n">
        <v>1151</v>
      </c>
      <c r="M20" s="47" t="n">
        <v>525</v>
      </c>
      <c r="N20" s="47" t="n">
        <v>125348</v>
      </c>
      <c r="O20" s="47" t="n">
        <v>20432</v>
      </c>
      <c r="P20" s="50" t="n">
        <v>16.3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2391</v>
      </c>
      <c r="F21" s="47" t="n">
        <v>3963</v>
      </c>
      <c r="G21" s="47" t="n">
        <v>3168</v>
      </c>
      <c r="H21" s="47" t="n">
        <v>133186</v>
      </c>
      <c r="I21" s="47" t="n">
        <v>34361</v>
      </c>
      <c r="J21" s="48" t="n">
        <v>25.8</v>
      </c>
      <c r="K21" s="49" t="n">
        <v>79349</v>
      </c>
      <c r="L21" s="47" t="n">
        <v>117</v>
      </c>
      <c r="M21" s="47" t="n">
        <v>68</v>
      </c>
      <c r="N21" s="47" t="n">
        <v>79398</v>
      </c>
      <c r="O21" s="47" t="n">
        <v>16622</v>
      </c>
      <c r="P21" s="50" t="n">
        <v>20.9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737</v>
      </c>
      <c r="F22" s="47" t="n">
        <v>256</v>
      </c>
      <c r="G22" s="47" t="n">
        <v>57</v>
      </c>
      <c r="H22" s="47" t="n">
        <v>12936</v>
      </c>
      <c r="I22" s="47" t="n">
        <v>2598</v>
      </c>
      <c r="J22" s="48" t="n">
        <v>20.1</v>
      </c>
      <c r="K22" s="49" t="n">
        <v>4173</v>
      </c>
      <c r="L22" s="47" t="n">
        <v>99</v>
      </c>
      <c r="M22" s="47" t="n">
        <v>57</v>
      </c>
      <c r="N22" s="47" t="n">
        <v>4215</v>
      </c>
      <c r="O22" s="47" t="n">
        <v>782</v>
      </c>
      <c r="P22" s="50" t="n">
        <v>18.6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25244</v>
      </c>
      <c r="F23" s="33" t="n">
        <v>6716</v>
      </c>
      <c r="G23" s="33" t="n">
        <v>5078</v>
      </c>
      <c r="H23" s="33" t="n">
        <v>226882</v>
      </c>
      <c r="I23" s="33" t="n">
        <v>76067</v>
      </c>
      <c r="J23" s="34" t="n">
        <v>33.5</v>
      </c>
      <c r="K23" s="35" t="n">
        <v>128264</v>
      </c>
      <c r="L23" s="33" t="n">
        <v>3963</v>
      </c>
      <c r="M23" s="33" t="n">
        <v>3477</v>
      </c>
      <c r="N23" s="33" t="n">
        <v>128750</v>
      </c>
      <c r="O23" s="33" t="n">
        <v>51022</v>
      </c>
      <c r="P23" s="36" t="n">
        <v>39.6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69389</v>
      </c>
      <c r="F24" s="51" t="n">
        <v>1800</v>
      </c>
      <c r="G24" s="51" t="n">
        <v>1837</v>
      </c>
      <c r="H24" s="51" t="n">
        <v>69352</v>
      </c>
      <c r="I24" s="51" t="n">
        <v>39758</v>
      </c>
      <c r="J24" s="52" t="n">
        <v>57.3</v>
      </c>
      <c r="K24" s="53" t="n">
        <v>61008</v>
      </c>
      <c r="L24" s="51" t="n">
        <v>918</v>
      </c>
      <c r="M24" s="51" t="n">
        <v>1289</v>
      </c>
      <c r="N24" s="51" t="n">
        <v>60637</v>
      </c>
      <c r="O24" s="51" t="n">
        <v>34770</v>
      </c>
      <c r="P24" s="54" t="n">
        <v>57.3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0</v>
      </c>
      <c r="L25" s="47" t="s">
        <v>50</v>
      </c>
      <c r="M25" s="47" t="s">
        <v>50</v>
      </c>
      <c r="N25" s="47" t="s">
        <v>50</v>
      </c>
      <c r="O25" s="47" t="s">
        <v>50</v>
      </c>
      <c r="P25" s="50" t="s">
        <v>50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647</v>
      </c>
      <c r="F26" s="47" t="n">
        <v>540</v>
      </c>
      <c r="G26" s="47" t="n">
        <v>165</v>
      </c>
      <c r="H26" s="47" t="n">
        <v>8022</v>
      </c>
      <c r="I26" s="47" t="n">
        <v>1917</v>
      </c>
      <c r="J26" s="48" t="n">
        <v>23.9</v>
      </c>
      <c r="K26" s="49" t="n">
        <v>2959</v>
      </c>
      <c r="L26" s="47" t="n">
        <v>28</v>
      </c>
      <c r="M26" s="47" t="n">
        <v>84</v>
      </c>
      <c r="N26" s="47" t="n">
        <v>2903</v>
      </c>
      <c r="O26" s="47" t="n">
        <v>321</v>
      </c>
      <c r="P26" s="50" t="n">
        <v>11.1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71</v>
      </c>
      <c r="F27" s="47" t="n">
        <v>0</v>
      </c>
      <c r="G27" s="47" t="n">
        <v>14</v>
      </c>
      <c r="H27" s="47" t="n">
        <v>2657</v>
      </c>
      <c r="I27" s="47" t="n">
        <v>446</v>
      </c>
      <c r="J27" s="48" t="n">
        <v>16.8</v>
      </c>
      <c r="K27" s="49" t="s">
        <v>50</v>
      </c>
      <c r="L27" s="47" t="s">
        <v>50</v>
      </c>
      <c r="M27" s="47" t="s">
        <v>50</v>
      </c>
      <c r="N27" s="47" t="s">
        <v>50</v>
      </c>
      <c r="O27" s="47" t="s">
        <v>50</v>
      </c>
      <c r="P27" s="50" t="s">
        <v>50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2876</v>
      </c>
      <c r="F28" s="47" t="n">
        <v>46</v>
      </c>
      <c r="G28" s="47" t="n">
        <v>0</v>
      </c>
      <c r="H28" s="47" t="n">
        <v>2922</v>
      </c>
      <c r="I28" s="47" t="n">
        <v>101</v>
      </c>
      <c r="J28" s="48" t="n">
        <v>3.5</v>
      </c>
      <c r="K28" s="49" t="s">
        <v>57</v>
      </c>
      <c r="L28" s="47" t="s">
        <v>57</v>
      </c>
      <c r="M28" s="47" t="s">
        <v>57</v>
      </c>
      <c r="N28" s="47" t="s">
        <v>57</v>
      </c>
      <c r="O28" s="47" t="s">
        <v>57</v>
      </c>
      <c r="P28" s="50" t="s">
        <v>57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18286</v>
      </c>
      <c r="F29" s="47" t="n">
        <v>75</v>
      </c>
      <c r="G29" s="47" t="n">
        <v>52</v>
      </c>
      <c r="H29" s="47" t="n">
        <v>18309</v>
      </c>
      <c r="I29" s="47" t="n">
        <v>2098</v>
      </c>
      <c r="J29" s="48" t="n">
        <v>11.5</v>
      </c>
      <c r="K29" s="49" t="n">
        <v>9654</v>
      </c>
      <c r="L29" s="47" t="n">
        <v>75</v>
      </c>
      <c r="M29" s="47" t="n">
        <v>52</v>
      </c>
      <c r="N29" s="47" t="n">
        <v>9677</v>
      </c>
      <c r="O29" s="47" t="n">
        <v>471</v>
      </c>
      <c r="P29" s="50" t="n">
        <v>4.9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5086</v>
      </c>
      <c r="F30" s="47" t="n">
        <v>328</v>
      </c>
      <c r="G30" s="47" t="n">
        <v>230</v>
      </c>
      <c r="H30" s="47" t="n">
        <v>35184</v>
      </c>
      <c r="I30" s="47" t="n">
        <v>4394</v>
      </c>
      <c r="J30" s="48" t="n">
        <v>12.5</v>
      </c>
      <c r="K30" s="49" t="n">
        <v>24023</v>
      </c>
      <c r="L30" s="47" t="n">
        <v>197</v>
      </c>
      <c r="M30" s="47" t="n">
        <v>152</v>
      </c>
      <c r="N30" s="47" t="n">
        <v>24068</v>
      </c>
      <c r="O30" s="47" t="n">
        <v>3275</v>
      </c>
      <c r="P30" s="50" t="n">
        <v>13.6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3748</v>
      </c>
      <c r="F31" s="47" t="n">
        <v>66</v>
      </c>
      <c r="G31" s="47" t="n">
        <v>93</v>
      </c>
      <c r="H31" s="47" t="n">
        <v>23721</v>
      </c>
      <c r="I31" s="47" t="n">
        <v>1308</v>
      </c>
      <c r="J31" s="48" t="n">
        <v>5.5</v>
      </c>
      <c r="K31" s="49" t="n">
        <v>19660</v>
      </c>
      <c r="L31" s="47" t="n">
        <v>66</v>
      </c>
      <c r="M31" s="47" t="n">
        <v>93</v>
      </c>
      <c r="N31" s="47" t="n">
        <v>19633</v>
      </c>
      <c r="O31" s="47" t="n">
        <v>1092</v>
      </c>
      <c r="P31" s="50" t="n">
        <v>5.6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7</v>
      </c>
      <c r="F32" s="47" t="s">
        <v>57</v>
      </c>
      <c r="G32" s="47" t="s">
        <v>57</v>
      </c>
      <c r="H32" s="47" t="s">
        <v>57</v>
      </c>
      <c r="I32" s="47" t="s">
        <v>57</v>
      </c>
      <c r="J32" s="48" t="s">
        <v>57</v>
      </c>
      <c r="K32" s="49" t="s">
        <v>57</v>
      </c>
      <c r="L32" s="47" t="s">
        <v>57</v>
      </c>
      <c r="M32" s="47" t="s">
        <v>57</v>
      </c>
      <c r="N32" s="47" t="s">
        <v>57</v>
      </c>
      <c r="O32" s="47" t="s">
        <v>57</v>
      </c>
      <c r="P32" s="50" t="s">
        <v>57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659</v>
      </c>
      <c r="F33" s="47" t="n">
        <v>89</v>
      </c>
      <c r="G33" s="47" t="n">
        <v>132</v>
      </c>
      <c r="H33" s="47" t="n">
        <v>24616</v>
      </c>
      <c r="I33" s="47" t="n">
        <v>8870</v>
      </c>
      <c r="J33" s="48" t="n">
        <v>36</v>
      </c>
      <c r="K33" s="49" t="n">
        <v>15327</v>
      </c>
      <c r="L33" s="47" t="n">
        <v>42</v>
      </c>
      <c r="M33" s="47" t="n">
        <v>57</v>
      </c>
      <c r="N33" s="47" t="n">
        <v>15312</v>
      </c>
      <c r="O33" s="47" t="n">
        <v>4665</v>
      </c>
      <c r="P33" s="50" t="n">
        <v>30.5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369</v>
      </c>
      <c r="F34" s="47" t="n">
        <v>2</v>
      </c>
      <c r="G34" s="47" t="n">
        <v>208</v>
      </c>
      <c r="H34" s="47" t="n">
        <v>6163</v>
      </c>
      <c r="I34" s="47" t="n">
        <v>2105</v>
      </c>
      <c r="J34" s="48" t="n">
        <v>34.2</v>
      </c>
      <c r="K34" s="49" t="n">
        <v>4099</v>
      </c>
      <c r="L34" s="47" t="n">
        <v>2</v>
      </c>
      <c r="M34" s="47" t="n">
        <v>74</v>
      </c>
      <c r="N34" s="47" t="n">
        <v>4027</v>
      </c>
      <c r="O34" s="47" t="n">
        <v>1056</v>
      </c>
      <c r="P34" s="50" t="n">
        <v>26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2706</v>
      </c>
      <c r="F35" s="47" t="n">
        <v>23</v>
      </c>
      <c r="G35" s="47" t="n">
        <v>11</v>
      </c>
      <c r="H35" s="47" t="n">
        <v>2718</v>
      </c>
      <c r="I35" s="47" t="n">
        <v>601</v>
      </c>
      <c r="J35" s="48" t="n">
        <v>22.1</v>
      </c>
      <c r="K35" s="49" t="n">
        <v>1594</v>
      </c>
      <c r="L35" s="47" t="n">
        <v>23</v>
      </c>
      <c r="M35" s="47" t="n">
        <v>11</v>
      </c>
      <c r="N35" s="47" t="n">
        <v>1606</v>
      </c>
      <c r="O35" s="47" t="n">
        <v>449</v>
      </c>
      <c r="P35" s="50" t="n">
        <v>28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890</v>
      </c>
      <c r="F36" s="47" t="n">
        <v>68</v>
      </c>
      <c r="G36" s="47" t="n">
        <v>116</v>
      </c>
      <c r="H36" s="47" t="n">
        <v>4842</v>
      </c>
      <c r="I36" s="47" t="n">
        <v>943</v>
      </c>
      <c r="J36" s="48" t="n">
        <v>19.5</v>
      </c>
      <c r="K36" s="49" t="n">
        <v>2519</v>
      </c>
      <c r="L36" s="47" t="n">
        <v>0</v>
      </c>
      <c r="M36" s="47" t="n">
        <v>14</v>
      </c>
      <c r="N36" s="47" t="n">
        <v>2505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4105</v>
      </c>
      <c r="F37" s="47" t="n">
        <v>58</v>
      </c>
      <c r="G37" s="47" t="n">
        <v>21</v>
      </c>
      <c r="H37" s="47" t="n">
        <v>4142</v>
      </c>
      <c r="I37" s="47" t="n">
        <v>97</v>
      </c>
      <c r="J37" s="48" t="n">
        <v>2.3</v>
      </c>
      <c r="K37" s="49" t="n">
        <v>1908</v>
      </c>
      <c r="L37" s="47" t="n">
        <v>58</v>
      </c>
      <c r="M37" s="47" t="n">
        <v>21</v>
      </c>
      <c r="N37" s="47" t="n">
        <v>1945</v>
      </c>
      <c r="O37" s="47" t="n">
        <v>36</v>
      </c>
      <c r="P37" s="50" t="n">
        <v>1.9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205</v>
      </c>
      <c r="F38" s="47" t="n">
        <v>44</v>
      </c>
      <c r="G38" s="47" t="n">
        <v>43</v>
      </c>
      <c r="H38" s="47" t="n">
        <v>8206</v>
      </c>
      <c r="I38" s="47" t="n">
        <v>710</v>
      </c>
      <c r="J38" s="48" t="n">
        <v>8.7</v>
      </c>
      <c r="K38" s="49" t="n">
        <v>6142</v>
      </c>
      <c r="L38" s="47" t="n">
        <v>44</v>
      </c>
      <c r="M38" s="47" t="n">
        <v>43</v>
      </c>
      <c r="N38" s="47" t="n">
        <v>6143</v>
      </c>
      <c r="O38" s="47" t="n">
        <v>260</v>
      </c>
      <c r="P38" s="50" t="n">
        <v>4.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320</v>
      </c>
      <c r="F39" s="47" t="n">
        <v>110</v>
      </c>
      <c r="G39" s="47" t="n">
        <v>159</v>
      </c>
      <c r="H39" s="47" t="n">
        <v>33271</v>
      </c>
      <c r="I39" s="47" t="n">
        <v>4067</v>
      </c>
      <c r="J39" s="48" t="n">
        <v>12.2</v>
      </c>
      <c r="K39" s="49" t="n">
        <v>16055</v>
      </c>
      <c r="L39" s="47" t="n">
        <v>76</v>
      </c>
      <c r="M39" s="47" t="n">
        <v>159</v>
      </c>
      <c r="N39" s="47" t="n">
        <v>15972</v>
      </c>
      <c r="O39" s="47" t="n">
        <v>1045</v>
      </c>
      <c r="P39" s="50" t="n">
        <v>6.5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30755</v>
      </c>
      <c r="F40" s="47" t="n">
        <v>65</v>
      </c>
      <c r="G40" s="47" t="n">
        <v>180</v>
      </c>
      <c r="H40" s="47" t="n">
        <v>30640</v>
      </c>
      <c r="I40" s="47" t="n">
        <v>1559</v>
      </c>
      <c r="J40" s="48" t="n">
        <v>5.1</v>
      </c>
      <c r="K40" s="49" t="n">
        <v>17810</v>
      </c>
      <c r="L40" s="47" t="n">
        <v>65</v>
      </c>
      <c r="M40" s="47" t="n">
        <v>180</v>
      </c>
      <c r="N40" s="47" t="n">
        <v>17695</v>
      </c>
      <c r="O40" s="47" t="n">
        <v>448</v>
      </c>
      <c r="P40" s="50" t="n">
        <v>2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997</v>
      </c>
      <c r="F41" s="47" t="n">
        <v>195</v>
      </c>
      <c r="G41" s="47" t="n">
        <v>183</v>
      </c>
      <c r="H41" s="47" t="n">
        <v>22009</v>
      </c>
      <c r="I41" s="47" t="n">
        <v>3865</v>
      </c>
      <c r="J41" s="48" t="n">
        <v>17.6</v>
      </c>
      <c r="K41" s="49" t="n">
        <v>17190</v>
      </c>
      <c r="L41" s="47" t="n">
        <v>195</v>
      </c>
      <c r="M41" s="47" t="n">
        <v>183</v>
      </c>
      <c r="N41" s="47" t="n">
        <v>17202</v>
      </c>
      <c r="O41" s="47" t="n">
        <v>1721</v>
      </c>
      <c r="P41" s="50" t="n">
        <v>10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834</v>
      </c>
      <c r="F42" s="47" t="n">
        <v>100</v>
      </c>
      <c r="G42" s="47" t="n">
        <v>319</v>
      </c>
      <c r="H42" s="47" t="n">
        <v>14615</v>
      </c>
      <c r="I42" s="47" t="n">
        <v>1845</v>
      </c>
      <c r="J42" s="48" t="n">
        <v>12.6</v>
      </c>
      <c r="K42" s="49" t="n">
        <v>13156</v>
      </c>
      <c r="L42" s="47" t="n">
        <v>100</v>
      </c>
      <c r="M42" s="47" t="n">
        <v>319</v>
      </c>
      <c r="N42" s="47" t="n">
        <v>12937</v>
      </c>
      <c r="O42" s="47" t="n">
        <v>804</v>
      </c>
      <c r="P42" s="50" t="n">
        <v>6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614</v>
      </c>
      <c r="F43" s="47" t="n">
        <v>160</v>
      </c>
      <c r="G43" s="47" t="n">
        <v>553</v>
      </c>
      <c r="H43" s="47" t="n">
        <v>23221</v>
      </c>
      <c r="I43" s="47" t="n">
        <v>2500</v>
      </c>
      <c r="J43" s="48" t="n">
        <v>10.8</v>
      </c>
      <c r="K43" s="49" t="n">
        <v>20321</v>
      </c>
      <c r="L43" s="47" t="n">
        <v>160</v>
      </c>
      <c r="M43" s="47" t="n">
        <v>553</v>
      </c>
      <c r="N43" s="47" t="n">
        <v>19928</v>
      </c>
      <c r="O43" s="47" t="n">
        <v>1912</v>
      </c>
      <c r="P43" s="50" t="n">
        <v>9.6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0896</v>
      </c>
      <c r="F44" s="47" t="n">
        <v>775</v>
      </c>
      <c r="G44" s="47" t="n">
        <v>607</v>
      </c>
      <c r="H44" s="47" t="n">
        <v>51064</v>
      </c>
      <c r="I44" s="47" t="n">
        <v>3817</v>
      </c>
      <c r="J44" s="48" t="n">
        <v>7.5</v>
      </c>
      <c r="K44" s="49" t="n">
        <v>45547</v>
      </c>
      <c r="L44" s="47" t="n">
        <v>731</v>
      </c>
      <c r="M44" s="47" t="n">
        <v>531</v>
      </c>
      <c r="N44" s="47" t="n">
        <v>45747</v>
      </c>
      <c r="O44" s="47" t="n">
        <v>1279</v>
      </c>
      <c r="P44" s="50" t="n">
        <v>2.8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734</v>
      </c>
      <c r="F45" s="47" t="n">
        <v>70</v>
      </c>
      <c r="G45" s="47" t="n">
        <v>41</v>
      </c>
      <c r="H45" s="47" t="n">
        <v>14763</v>
      </c>
      <c r="I45" s="47" t="n">
        <v>2592</v>
      </c>
      <c r="J45" s="48" t="n">
        <v>17.6</v>
      </c>
      <c r="K45" s="49" t="n">
        <v>10307</v>
      </c>
      <c r="L45" s="47" t="n">
        <v>70</v>
      </c>
      <c r="M45" s="47" t="n">
        <v>41</v>
      </c>
      <c r="N45" s="47" t="n">
        <v>10336</v>
      </c>
      <c r="O45" s="47" t="n">
        <v>1218</v>
      </c>
      <c r="P45" s="50" t="n">
        <v>11.8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87</v>
      </c>
      <c r="F46" s="33" t="n">
        <v>50</v>
      </c>
      <c r="G46" s="33" t="n">
        <v>430</v>
      </c>
      <c r="H46" s="33" t="n">
        <v>11307</v>
      </c>
      <c r="I46" s="33" t="n">
        <v>5327</v>
      </c>
      <c r="J46" s="34" t="n">
        <v>47.1</v>
      </c>
      <c r="K46" s="35" t="n">
        <v>6716</v>
      </c>
      <c r="L46" s="33" t="n">
        <v>50</v>
      </c>
      <c r="M46" s="33" t="n">
        <v>205</v>
      </c>
      <c r="N46" s="33" t="n">
        <v>6561</v>
      </c>
      <c r="O46" s="33" t="n">
        <v>2894</v>
      </c>
      <c r="P46" s="36" t="n">
        <v>44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87669</v>
      </c>
      <c r="F47" s="51" t="n">
        <v>2525</v>
      </c>
      <c r="G47" s="51" t="n">
        <v>1347</v>
      </c>
      <c r="H47" s="51" t="n">
        <v>88847</v>
      </c>
      <c r="I47" s="51" t="n">
        <v>17918</v>
      </c>
      <c r="J47" s="52" t="n">
        <v>20.2</v>
      </c>
      <c r="K47" s="53" t="n">
        <v>34052</v>
      </c>
      <c r="L47" s="51" t="n">
        <v>2525</v>
      </c>
      <c r="M47" s="51" t="n">
        <v>1347</v>
      </c>
      <c r="N47" s="51" t="n">
        <v>35230</v>
      </c>
      <c r="O47" s="51" t="n">
        <v>10798</v>
      </c>
      <c r="P47" s="54" t="n">
        <v>30.7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3047</v>
      </c>
      <c r="F48" s="55" t="n">
        <v>6752</v>
      </c>
      <c r="G48" s="55" t="n">
        <v>4990</v>
      </c>
      <c r="H48" s="55" t="n">
        <v>294809</v>
      </c>
      <c r="I48" s="55" t="n">
        <v>169413</v>
      </c>
      <c r="J48" s="56" t="n">
        <v>57.5</v>
      </c>
      <c r="K48" s="57" t="n">
        <v>123507</v>
      </c>
      <c r="L48" s="55" t="n">
        <v>1619</v>
      </c>
      <c r="M48" s="55" t="n">
        <v>2086</v>
      </c>
      <c r="N48" s="55" t="n">
        <v>123040</v>
      </c>
      <c r="O48" s="55" t="n">
        <v>80413</v>
      </c>
      <c r="P48" s="58" t="n">
        <v>65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327</v>
      </c>
      <c r="F49" s="51" t="n">
        <v>68</v>
      </c>
      <c r="G49" s="51" t="n">
        <v>149</v>
      </c>
      <c r="H49" s="51" t="n">
        <v>19246</v>
      </c>
      <c r="I49" s="51" t="n">
        <v>2353</v>
      </c>
      <c r="J49" s="52" t="n">
        <v>12.2</v>
      </c>
      <c r="K49" s="49" t="n">
        <v>8208</v>
      </c>
      <c r="L49" s="47" t="n">
        <v>68</v>
      </c>
      <c r="M49" s="47" t="n">
        <v>110</v>
      </c>
      <c r="N49" s="47" t="n">
        <v>8166</v>
      </c>
      <c r="O49" s="47" t="n">
        <v>931</v>
      </c>
      <c r="P49" s="50" t="n">
        <v>11.4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3628</v>
      </c>
      <c r="F50" s="47" t="n">
        <v>68</v>
      </c>
      <c r="G50" s="47" t="n">
        <v>38</v>
      </c>
      <c r="H50" s="47" t="n">
        <v>13658</v>
      </c>
      <c r="I50" s="47" t="n">
        <v>944</v>
      </c>
      <c r="J50" s="48" t="n">
        <v>6.9</v>
      </c>
      <c r="K50" s="49" t="n">
        <v>13628</v>
      </c>
      <c r="L50" s="47" t="n">
        <v>68</v>
      </c>
      <c r="M50" s="47" t="n">
        <v>38</v>
      </c>
      <c r="N50" s="47" t="n">
        <v>13658</v>
      </c>
      <c r="O50" s="47" t="n">
        <v>944</v>
      </c>
      <c r="P50" s="50" t="n">
        <v>6.9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4482</v>
      </c>
      <c r="F51" s="47" t="n">
        <v>1883</v>
      </c>
      <c r="G51" s="47" t="n">
        <v>1230</v>
      </c>
      <c r="H51" s="47" t="n">
        <v>35135</v>
      </c>
      <c r="I51" s="47" t="n">
        <v>28730</v>
      </c>
      <c r="J51" s="48" t="n">
        <v>81.8</v>
      </c>
      <c r="K51" s="49" t="n">
        <v>18203</v>
      </c>
      <c r="L51" s="47" t="n">
        <v>1883</v>
      </c>
      <c r="M51" s="47" t="n">
        <v>1230</v>
      </c>
      <c r="N51" s="47" t="n">
        <v>18856</v>
      </c>
      <c r="O51" s="47" t="n">
        <v>13910</v>
      </c>
      <c r="P51" s="50" t="n">
        <v>73.8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488</v>
      </c>
      <c r="F52" s="33" t="n">
        <v>60</v>
      </c>
      <c r="G52" s="33" t="n">
        <v>568</v>
      </c>
      <c r="H52" s="33" t="n">
        <v>11980</v>
      </c>
      <c r="I52" s="33" t="n">
        <v>989</v>
      </c>
      <c r="J52" s="34" t="n">
        <v>8.3</v>
      </c>
      <c r="K52" s="57" t="n">
        <v>3989</v>
      </c>
      <c r="L52" s="55" t="n">
        <v>14</v>
      </c>
      <c r="M52" s="55" t="n">
        <v>41</v>
      </c>
      <c r="N52" s="55" t="n">
        <v>3962</v>
      </c>
      <c r="O52" s="55" t="n">
        <v>301</v>
      </c>
      <c r="P52" s="58" t="n">
        <v>7.6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09-09-16T05:41:14Z</dcterms:modified>
  <cp:revision>0</cp:revision>
  <dc:subject/>
  <dc:title/>
</cp:coreProperties>
</file>