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第１４表  産業、性別常用労働者の１人平均月間現金給与額（平成２１年７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405481</v>
      </c>
      <c r="F8" s="25" t="n">
        <v>265689</v>
      </c>
      <c r="G8" s="25" t="n">
        <v>248270</v>
      </c>
      <c r="H8" s="25" t="n">
        <v>17419</v>
      </c>
      <c r="I8" s="25" t="n">
        <v>139792</v>
      </c>
      <c r="J8" s="25" t="n">
        <v>520667</v>
      </c>
      <c r="K8" s="25" t="n">
        <v>331405</v>
      </c>
      <c r="L8" s="25" t="n">
        <v>189262</v>
      </c>
      <c r="M8" s="25" t="n">
        <v>259833</v>
      </c>
      <c r="N8" s="25" t="n">
        <v>182593</v>
      </c>
      <c r="O8" s="25" t="n">
        <v>77240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816698</v>
      </c>
      <c r="F9" s="30" t="n">
        <v>340349</v>
      </c>
      <c r="G9" s="30" t="n">
        <v>320698</v>
      </c>
      <c r="H9" s="30" t="n">
        <v>19651</v>
      </c>
      <c r="I9" s="30" t="n">
        <v>476349</v>
      </c>
      <c r="J9" s="30" t="n">
        <v>847838</v>
      </c>
      <c r="K9" s="30" t="n">
        <v>352663</v>
      </c>
      <c r="L9" s="30" t="n">
        <v>495175</v>
      </c>
      <c r="M9" s="30" t="n">
        <v>523028</v>
      </c>
      <c r="N9" s="30" t="n">
        <v>224222</v>
      </c>
      <c r="O9" s="30" t="n">
        <v>298806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571951</v>
      </c>
      <c r="F10" s="35" t="n">
        <v>344395</v>
      </c>
      <c r="G10" s="35" t="n">
        <v>332503</v>
      </c>
      <c r="H10" s="35" t="n">
        <v>11892</v>
      </c>
      <c r="I10" s="35" t="n">
        <v>227556</v>
      </c>
      <c r="J10" s="35" t="n">
        <v>608367</v>
      </c>
      <c r="K10" s="35" t="n">
        <v>361480</v>
      </c>
      <c r="L10" s="35" t="n">
        <v>246887</v>
      </c>
      <c r="M10" s="35" t="n">
        <v>332767</v>
      </c>
      <c r="N10" s="35" t="n">
        <v>232178</v>
      </c>
      <c r="O10" s="35" t="n">
        <v>100589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492532</v>
      </c>
      <c r="F11" s="35" t="n">
        <v>294849</v>
      </c>
      <c r="G11" s="35" t="n">
        <v>273511</v>
      </c>
      <c r="H11" s="35" t="n">
        <v>21338</v>
      </c>
      <c r="I11" s="35" t="n">
        <v>197683</v>
      </c>
      <c r="J11" s="35" t="n">
        <v>591663</v>
      </c>
      <c r="K11" s="35" t="n">
        <v>344012</v>
      </c>
      <c r="L11" s="35" t="n">
        <v>247651</v>
      </c>
      <c r="M11" s="35" t="n">
        <v>244782</v>
      </c>
      <c r="N11" s="35" t="n">
        <v>171979</v>
      </c>
      <c r="O11" s="35" t="n">
        <v>72803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79202</v>
      </c>
      <c r="F12" s="35" t="n">
        <v>479202</v>
      </c>
      <c r="G12" s="35" t="n">
        <v>417842</v>
      </c>
      <c r="H12" s="35" t="n">
        <v>61360</v>
      </c>
      <c r="I12" s="35" t="n">
        <v>0</v>
      </c>
      <c r="J12" s="35" t="n">
        <v>492193</v>
      </c>
      <c r="K12" s="35" t="n">
        <v>492193</v>
      </c>
      <c r="L12" s="35" t="n">
        <v>0</v>
      </c>
      <c r="M12" s="35" t="n">
        <v>370566</v>
      </c>
      <c r="N12" s="35" t="n">
        <v>370566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653690</v>
      </c>
      <c r="F13" s="35" t="n">
        <v>342049</v>
      </c>
      <c r="G13" s="35" t="n">
        <v>320320</v>
      </c>
      <c r="H13" s="35" t="n">
        <v>21729</v>
      </c>
      <c r="I13" s="35" t="n">
        <v>311641</v>
      </c>
      <c r="J13" s="35" t="n">
        <v>732101</v>
      </c>
      <c r="K13" s="35" t="n">
        <v>380516</v>
      </c>
      <c r="L13" s="35" t="n">
        <v>351585</v>
      </c>
      <c r="M13" s="35" t="n">
        <v>390866</v>
      </c>
      <c r="N13" s="35" t="n">
        <v>213112</v>
      </c>
      <c r="O13" s="35" t="n">
        <v>177754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365403</v>
      </c>
      <c r="F14" s="35" t="n">
        <v>263104</v>
      </c>
      <c r="G14" s="35" t="n">
        <v>223067</v>
      </c>
      <c r="H14" s="35" t="n">
        <v>40037</v>
      </c>
      <c r="I14" s="35" t="n">
        <v>102299</v>
      </c>
      <c r="J14" s="35" t="n">
        <v>405930</v>
      </c>
      <c r="K14" s="35" t="n">
        <v>292660</v>
      </c>
      <c r="L14" s="35" t="n">
        <v>113270</v>
      </c>
      <c r="M14" s="35" t="n">
        <v>214794</v>
      </c>
      <c r="N14" s="35" t="n">
        <v>153266</v>
      </c>
      <c r="O14" s="35" t="n">
        <v>61528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309847</v>
      </c>
      <c r="F15" s="35" t="n">
        <v>199658</v>
      </c>
      <c r="G15" s="35" t="n">
        <v>190459</v>
      </c>
      <c r="H15" s="35" t="n">
        <v>9199</v>
      </c>
      <c r="I15" s="35" t="n">
        <v>110189</v>
      </c>
      <c r="J15" s="35" t="n">
        <v>508171</v>
      </c>
      <c r="K15" s="35" t="n">
        <v>308593</v>
      </c>
      <c r="L15" s="35" t="n">
        <v>199578</v>
      </c>
      <c r="M15" s="35" t="n">
        <v>177458</v>
      </c>
      <c r="N15" s="35" t="n">
        <v>126940</v>
      </c>
      <c r="O15" s="35" t="n">
        <v>50518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440744</v>
      </c>
      <c r="F16" s="35" t="n">
        <v>310901</v>
      </c>
      <c r="G16" s="35" t="n">
        <v>279498</v>
      </c>
      <c r="H16" s="35" t="n">
        <v>31403</v>
      </c>
      <c r="I16" s="35" t="n">
        <v>129843</v>
      </c>
      <c r="J16" s="35" t="n">
        <v>741174</v>
      </c>
      <c r="K16" s="35" t="n">
        <v>484331</v>
      </c>
      <c r="L16" s="35" t="n">
        <v>256843</v>
      </c>
      <c r="M16" s="35" t="n">
        <v>250707</v>
      </c>
      <c r="N16" s="35" t="n">
        <v>201197</v>
      </c>
      <c r="O16" s="35" t="n">
        <v>49510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646542</v>
      </c>
      <c r="F17" s="35" t="n">
        <v>326246</v>
      </c>
      <c r="G17" s="35" t="n">
        <v>291313</v>
      </c>
      <c r="H17" s="35" t="n">
        <v>34933</v>
      </c>
      <c r="I17" s="35" t="n">
        <v>320296</v>
      </c>
      <c r="J17" s="35" t="n">
        <v>863376</v>
      </c>
      <c r="K17" s="35" t="n">
        <v>428151</v>
      </c>
      <c r="L17" s="35" t="n">
        <v>435225</v>
      </c>
      <c r="M17" s="35" t="n">
        <v>332110</v>
      </c>
      <c r="N17" s="35" t="n">
        <v>178472</v>
      </c>
      <c r="O17" s="35" t="n">
        <v>153638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110004</v>
      </c>
      <c r="F18" s="35" t="n">
        <v>95749</v>
      </c>
      <c r="G18" s="35" t="n">
        <v>92529</v>
      </c>
      <c r="H18" s="35" t="n">
        <v>3220</v>
      </c>
      <c r="I18" s="35" t="n">
        <v>14255</v>
      </c>
      <c r="J18" s="35" t="n">
        <v>157778</v>
      </c>
      <c r="K18" s="35" t="n">
        <v>125616</v>
      </c>
      <c r="L18" s="35" t="n">
        <v>32162</v>
      </c>
      <c r="M18" s="35" t="n">
        <v>81532</v>
      </c>
      <c r="N18" s="35" t="n">
        <v>77949</v>
      </c>
      <c r="O18" s="35" t="n">
        <v>3583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474081</v>
      </c>
      <c r="F19" s="35" t="n">
        <v>266224</v>
      </c>
      <c r="G19" s="35" t="n">
        <v>252522</v>
      </c>
      <c r="H19" s="35" t="n">
        <v>13702</v>
      </c>
      <c r="I19" s="35" t="n">
        <v>207857</v>
      </c>
      <c r="J19" s="35" t="n">
        <v>651280</v>
      </c>
      <c r="K19" s="35" t="n">
        <v>370838</v>
      </c>
      <c r="L19" s="35" t="n">
        <v>280442</v>
      </c>
      <c r="M19" s="35" t="n">
        <v>416230</v>
      </c>
      <c r="N19" s="35" t="n">
        <v>232070</v>
      </c>
      <c r="O19" s="35" t="n">
        <v>184160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409923</v>
      </c>
      <c r="F20" s="35" t="n">
        <v>373467</v>
      </c>
      <c r="G20" s="35" t="n">
        <v>371766</v>
      </c>
      <c r="H20" s="35" t="n">
        <v>1701</v>
      </c>
      <c r="I20" s="35" t="n">
        <v>36456</v>
      </c>
      <c r="J20" s="35" t="n">
        <v>474947</v>
      </c>
      <c r="K20" s="35" t="n">
        <v>418937</v>
      </c>
      <c r="L20" s="35" t="n">
        <v>56010</v>
      </c>
      <c r="M20" s="35" t="n">
        <v>355171</v>
      </c>
      <c r="N20" s="35" t="n">
        <v>335180</v>
      </c>
      <c r="O20" s="35" t="n">
        <v>19991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55874</v>
      </c>
      <c r="F21" s="35" t="n">
        <v>332975</v>
      </c>
      <c r="G21" s="35" t="n">
        <v>315437</v>
      </c>
      <c r="H21" s="35" t="n">
        <v>17538</v>
      </c>
      <c r="I21" s="35" t="n">
        <v>22899</v>
      </c>
      <c r="J21" s="35" t="n">
        <v>411157</v>
      </c>
      <c r="K21" s="35" t="n">
        <v>384118</v>
      </c>
      <c r="L21" s="35" t="n">
        <v>27039</v>
      </c>
      <c r="M21" s="35" t="n">
        <v>217621</v>
      </c>
      <c r="N21" s="35" t="n">
        <v>205075</v>
      </c>
      <c r="O21" s="35" t="n">
        <v>12546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6" t="n">
        <v>295857</v>
      </c>
      <c r="F22" s="36" t="n">
        <v>224267</v>
      </c>
      <c r="G22" s="36" t="n">
        <v>210565</v>
      </c>
      <c r="H22" s="36" t="n">
        <v>13702</v>
      </c>
      <c r="I22" s="36" t="n">
        <v>71590</v>
      </c>
      <c r="J22" s="36" t="n">
        <v>386605</v>
      </c>
      <c r="K22" s="36" t="n">
        <v>286921</v>
      </c>
      <c r="L22" s="36" t="n">
        <v>99684</v>
      </c>
      <c r="M22" s="36" t="n">
        <v>190744</v>
      </c>
      <c r="N22" s="36" t="n">
        <v>151696</v>
      </c>
      <c r="O22" s="36" t="n">
        <v>39048</v>
      </c>
    </row>
    <row r="23" customFormat="false" ht="18" hidden="false" customHeight="true" outlineLevel="0" collapsed="false">
      <c r="A23" s="26" t="s">
        <v>43</v>
      </c>
      <c r="B23" s="27"/>
      <c r="C23" s="28" t="s">
        <v>44</v>
      </c>
      <c r="D23" s="29"/>
      <c r="E23" s="37" t="n">
        <v>322144</v>
      </c>
      <c r="F23" s="37" t="n">
        <v>213969</v>
      </c>
      <c r="G23" s="37" t="n">
        <v>187843</v>
      </c>
      <c r="H23" s="37" t="n">
        <v>26126</v>
      </c>
      <c r="I23" s="37" t="n">
        <v>108175</v>
      </c>
      <c r="J23" s="37" t="n">
        <v>459609</v>
      </c>
      <c r="K23" s="37" t="n">
        <v>280885</v>
      </c>
      <c r="L23" s="37" t="n">
        <v>178724</v>
      </c>
      <c r="M23" s="37" t="n">
        <v>206212</v>
      </c>
      <c r="N23" s="37" t="n">
        <v>157534</v>
      </c>
      <c r="O23" s="37" t="n">
        <v>48678</v>
      </c>
    </row>
    <row r="24" customFormat="false" ht="18" hidden="false" customHeight="true" outlineLevel="0" collapsed="false">
      <c r="A24" s="31" t="s">
        <v>45</v>
      </c>
      <c r="B24" s="32"/>
      <c r="C24" s="33" t="s">
        <v>46</v>
      </c>
      <c r="D24" s="34"/>
      <c r="E24" s="35" t="s">
        <v>47</v>
      </c>
      <c r="F24" s="35" t="s">
        <v>47</v>
      </c>
      <c r="G24" s="35" t="s">
        <v>47</v>
      </c>
      <c r="H24" s="35" t="s">
        <v>47</v>
      </c>
      <c r="I24" s="35" t="s">
        <v>47</v>
      </c>
      <c r="J24" s="35" t="s">
        <v>47</v>
      </c>
      <c r="K24" s="35" t="s">
        <v>47</v>
      </c>
      <c r="L24" s="35" t="s">
        <v>47</v>
      </c>
      <c r="M24" s="35" t="s">
        <v>47</v>
      </c>
      <c r="N24" s="35" t="s">
        <v>47</v>
      </c>
      <c r="O24" s="35" t="s">
        <v>47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199693</v>
      </c>
      <c r="F25" s="35" t="n">
        <v>199693</v>
      </c>
      <c r="G25" s="35" t="n">
        <v>192306</v>
      </c>
      <c r="H25" s="35" t="n">
        <v>7387</v>
      </c>
      <c r="I25" s="35" t="n">
        <v>0</v>
      </c>
      <c r="J25" s="35" t="n">
        <v>259917</v>
      </c>
      <c r="K25" s="35" t="n">
        <v>259917</v>
      </c>
      <c r="L25" s="35" t="n">
        <v>0</v>
      </c>
      <c r="M25" s="35" t="n">
        <v>158645</v>
      </c>
      <c r="N25" s="35" t="n">
        <v>158645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s">
        <v>47</v>
      </c>
      <c r="F26" s="35" t="s">
        <v>47</v>
      </c>
      <c r="G26" s="35" t="s">
        <v>47</v>
      </c>
      <c r="H26" s="35" t="s">
        <v>47</v>
      </c>
      <c r="I26" s="35" t="s">
        <v>47</v>
      </c>
      <c r="J26" s="35" t="s">
        <v>47</v>
      </c>
      <c r="K26" s="35" t="s">
        <v>47</v>
      </c>
      <c r="L26" s="35" t="s">
        <v>47</v>
      </c>
      <c r="M26" s="35" t="s">
        <v>47</v>
      </c>
      <c r="N26" s="35" t="s">
        <v>47</v>
      </c>
      <c r="O26" s="35" t="s">
        <v>47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s">
        <v>54</v>
      </c>
      <c r="F27" s="35" t="s">
        <v>54</v>
      </c>
      <c r="G27" s="35" t="s">
        <v>54</v>
      </c>
      <c r="H27" s="35" t="s">
        <v>54</v>
      </c>
      <c r="I27" s="35" t="s">
        <v>54</v>
      </c>
      <c r="J27" s="35" t="s">
        <v>54</v>
      </c>
      <c r="K27" s="35" t="s">
        <v>54</v>
      </c>
      <c r="L27" s="35" t="s">
        <v>54</v>
      </c>
      <c r="M27" s="35" t="s">
        <v>54</v>
      </c>
      <c r="N27" s="35" t="s">
        <v>54</v>
      </c>
      <c r="O27" s="35" t="s">
        <v>54</v>
      </c>
    </row>
    <row r="28" customFormat="false" ht="18" hidden="false" customHeight="true" outlineLevel="0" collapsed="false">
      <c r="A28" s="31" t="s">
        <v>55</v>
      </c>
      <c r="B28" s="32"/>
      <c r="C28" s="33" t="s">
        <v>56</v>
      </c>
      <c r="D28" s="34"/>
      <c r="E28" s="35" t="n">
        <v>559884</v>
      </c>
      <c r="F28" s="35" t="n">
        <v>305095</v>
      </c>
      <c r="G28" s="35" t="n">
        <v>285112</v>
      </c>
      <c r="H28" s="35" t="n">
        <v>19983</v>
      </c>
      <c r="I28" s="35" t="n">
        <v>254789</v>
      </c>
      <c r="J28" s="35" t="n">
        <v>592913</v>
      </c>
      <c r="K28" s="35" t="n">
        <v>323397</v>
      </c>
      <c r="L28" s="35" t="n">
        <v>269516</v>
      </c>
      <c r="M28" s="35" t="n">
        <v>312634</v>
      </c>
      <c r="N28" s="35" t="n">
        <v>168089</v>
      </c>
      <c r="O28" s="35" t="n">
        <v>144545</v>
      </c>
    </row>
    <row r="29" customFormat="false" ht="18" hidden="false" customHeight="true" outlineLevel="0" collapsed="false">
      <c r="A29" s="31" t="s">
        <v>57</v>
      </c>
      <c r="B29" s="32"/>
      <c r="C29" s="33" t="s">
        <v>58</v>
      </c>
      <c r="D29" s="34"/>
      <c r="E29" s="35" t="n">
        <v>507778</v>
      </c>
      <c r="F29" s="35" t="n">
        <v>304796</v>
      </c>
      <c r="G29" s="35" t="n">
        <v>251546</v>
      </c>
      <c r="H29" s="35" t="n">
        <v>53250</v>
      </c>
      <c r="I29" s="35" t="n">
        <v>202982</v>
      </c>
      <c r="J29" s="35" t="n">
        <v>603044</v>
      </c>
      <c r="K29" s="35" t="n">
        <v>354417</v>
      </c>
      <c r="L29" s="35" t="n">
        <v>248627</v>
      </c>
      <c r="M29" s="35" t="n">
        <v>272826</v>
      </c>
      <c r="N29" s="35" t="n">
        <v>182418</v>
      </c>
      <c r="O29" s="35" t="n">
        <v>90408</v>
      </c>
    </row>
    <row r="30" customFormat="false" ht="18" hidden="false" customHeight="true" outlineLevel="0" collapsed="false">
      <c r="A30" s="31" t="s">
        <v>59</v>
      </c>
      <c r="B30" s="32"/>
      <c r="C30" s="33" t="s">
        <v>60</v>
      </c>
      <c r="D30" s="34"/>
      <c r="E30" s="35" t="n">
        <v>794624</v>
      </c>
      <c r="F30" s="35" t="n">
        <v>371917</v>
      </c>
      <c r="G30" s="35" t="n">
        <v>358011</v>
      </c>
      <c r="H30" s="35" t="n">
        <v>13906</v>
      </c>
      <c r="I30" s="35" t="n">
        <v>422707</v>
      </c>
      <c r="J30" s="35" t="n">
        <v>863493</v>
      </c>
      <c r="K30" s="35" t="n">
        <v>400613</v>
      </c>
      <c r="L30" s="35" t="n">
        <v>462880</v>
      </c>
      <c r="M30" s="35" t="n">
        <v>487597</v>
      </c>
      <c r="N30" s="35" t="n">
        <v>243984</v>
      </c>
      <c r="O30" s="35" t="n">
        <v>243613</v>
      </c>
    </row>
    <row r="31" customFormat="false" ht="18" hidden="false" customHeight="true" outlineLevel="0" collapsed="false">
      <c r="A31" s="31" t="s">
        <v>61</v>
      </c>
      <c r="B31" s="32"/>
      <c r="C31" s="33" t="s">
        <v>62</v>
      </c>
      <c r="D31" s="34"/>
      <c r="E31" s="35" t="s">
        <v>54</v>
      </c>
      <c r="F31" s="35" t="s">
        <v>54</v>
      </c>
      <c r="G31" s="35" t="s">
        <v>54</v>
      </c>
      <c r="H31" s="35" t="s">
        <v>54</v>
      </c>
      <c r="I31" s="35" t="s">
        <v>54</v>
      </c>
      <c r="J31" s="35" t="s">
        <v>54</v>
      </c>
      <c r="K31" s="35" t="s">
        <v>54</v>
      </c>
      <c r="L31" s="35" t="s">
        <v>54</v>
      </c>
      <c r="M31" s="35" t="s">
        <v>54</v>
      </c>
      <c r="N31" s="35" t="s">
        <v>54</v>
      </c>
      <c r="O31" s="35" t="s">
        <v>54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443009</v>
      </c>
      <c r="F32" s="35" t="n">
        <v>282686</v>
      </c>
      <c r="G32" s="35" t="n">
        <v>261243</v>
      </c>
      <c r="H32" s="35" t="n">
        <v>21443</v>
      </c>
      <c r="I32" s="35" t="n">
        <v>160323</v>
      </c>
      <c r="J32" s="35" t="n">
        <v>590099</v>
      </c>
      <c r="K32" s="35" t="n">
        <v>365367</v>
      </c>
      <c r="L32" s="35" t="n">
        <v>224732</v>
      </c>
      <c r="M32" s="35" t="n">
        <v>173507</v>
      </c>
      <c r="N32" s="35" t="n">
        <v>131195</v>
      </c>
      <c r="O32" s="35" t="n">
        <v>42312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425006</v>
      </c>
      <c r="F33" s="35" t="n">
        <v>237207</v>
      </c>
      <c r="G33" s="35" t="n">
        <v>224093</v>
      </c>
      <c r="H33" s="35" t="n">
        <v>13114</v>
      </c>
      <c r="I33" s="35" t="n">
        <v>187799</v>
      </c>
      <c r="J33" s="35" t="n">
        <v>539839</v>
      </c>
      <c r="K33" s="35" t="n">
        <v>292230</v>
      </c>
      <c r="L33" s="35" t="n">
        <v>247609</v>
      </c>
      <c r="M33" s="35" t="n">
        <v>166885</v>
      </c>
      <c r="N33" s="35" t="n">
        <v>113525</v>
      </c>
      <c r="O33" s="35" t="n">
        <v>5336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n">
        <v>298170</v>
      </c>
      <c r="F34" s="35" t="n">
        <v>208688</v>
      </c>
      <c r="G34" s="35" t="n">
        <v>203114</v>
      </c>
      <c r="H34" s="35" t="n">
        <v>5574</v>
      </c>
      <c r="I34" s="35" t="n">
        <v>89482</v>
      </c>
      <c r="J34" s="35" t="n">
        <v>365214</v>
      </c>
      <c r="K34" s="35" t="n">
        <v>285097</v>
      </c>
      <c r="L34" s="35" t="n">
        <v>80117</v>
      </c>
      <c r="M34" s="35" t="n">
        <v>260149</v>
      </c>
      <c r="N34" s="35" t="n">
        <v>165357</v>
      </c>
      <c r="O34" s="35" t="n">
        <v>94792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81174</v>
      </c>
      <c r="F35" s="35" t="n">
        <v>269334</v>
      </c>
      <c r="G35" s="35" t="n">
        <v>232512</v>
      </c>
      <c r="H35" s="35" t="n">
        <v>36822</v>
      </c>
      <c r="I35" s="35" t="n">
        <v>11840</v>
      </c>
      <c r="J35" s="35" t="n">
        <v>321590</v>
      </c>
      <c r="K35" s="35" t="n">
        <v>305917</v>
      </c>
      <c r="L35" s="35" t="n">
        <v>15673</v>
      </c>
      <c r="M35" s="35" t="n">
        <v>186043</v>
      </c>
      <c r="N35" s="35" t="n">
        <v>183227</v>
      </c>
      <c r="O35" s="35" t="n">
        <v>2816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n">
        <v>316150</v>
      </c>
      <c r="F36" s="35" t="n">
        <v>280659</v>
      </c>
      <c r="G36" s="35" t="n">
        <v>260777</v>
      </c>
      <c r="H36" s="35" t="n">
        <v>19882</v>
      </c>
      <c r="I36" s="35" t="n">
        <v>35491</v>
      </c>
      <c r="J36" s="35" t="n">
        <v>326182</v>
      </c>
      <c r="K36" s="35" t="n">
        <v>290093</v>
      </c>
      <c r="L36" s="35" t="n">
        <v>36089</v>
      </c>
      <c r="M36" s="35" t="n">
        <v>235019</v>
      </c>
      <c r="N36" s="35" t="n">
        <v>204363</v>
      </c>
      <c r="O36" s="35" t="n">
        <v>30656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371779</v>
      </c>
      <c r="F37" s="35" t="n">
        <v>323193</v>
      </c>
      <c r="G37" s="35" t="n">
        <v>309163</v>
      </c>
      <c r="H37" s="35" t="n">
        <v>14030</v>
      </c>
      <c r="I37" s="35" t="n">
        <v>48586</v>
      </c>
      <c r="J37" s="35" t="n">
        <v>383759</v>
      </c>
      <c r="K37" s="35" t="n">
        <v>339598</v>
      </c>
      <c r="L37" s="35" t="n">
        <v>44161</v>
      </c>
      <c r="M37" s="35" t="n">
        <v>277581</v>
      </c>
      <c r="N37" s="35" t="n">
        <v>194196</v>
      </c>
      <c r="O37" s="35" t="n">
        <v>83385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420035</v>
      </c>
      <c r="F38" s="35" t="n">
        <v>311039</v>
      </c>
      <c r="G38" s="35" t="n">
        <v>293885</v>
      </c>
      <c r="H38" s="35" t="n">
        <v>17154</v>
      </c>
      <c r="I38" s="35" t="n">
        <v>108996</v>
      </c>
      <c r="J38" s="35" t="n">
        <v>448748</v>
      </c>
      <c r="K38" s="35" t="n">
        <v>334940</v>
      </c>
      <c r="L38" s="35" t="n">
        <v>113808</v>
      </c>
      <c r="M38" s="35" t="n">
        <v>276084</v>
      </c>
      <c r="N38" s="35" t="n">
        <v>191215</v>
      </c>
      <c r="O38" s="35" t="n">
        <v>84869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788365</v>
      </c>
      <c r="F39" s="35" t="n">
        <v>355683</v>
      </c>
      <c r="G39" s="35" t="n">
        <v>336345</v>
      </c>
      <c r="H39" s="35" t="n">
        <v>19338</v>
      </c>
      <c r="I39" s="35" t="n">
        <v>432682</v>
      </c>
      <c r="J39" s="35" t="n">
        <v>857040</v>
      </c>
      <c r="K39" s="35" t="n">
        <v>382403</v>
      </c>
      <c r="L39" s="35" t="n">
        <v>474637</v>
      </c>
      <c r="M39" s="35" t="n">
        <v>340228</v>
      </c>
      <c r="N39" s="35" t="n">
        <v>181323</v>
      </c>
      <c r="O39" s="35" t="n">
        <v>158905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567683</v>
      </c>
      <c r="F40" s="35" t="n">
        <v>304887</v>
      </c>
      <c r="G40" s="35" t="n">
        <v>281713</v>
      </c>
      <c r="H40" s="35" t="n">
        <v>23174</v>
      </c>
      <c r="I40" s="35" t="n">
        <v>262796</v>
      </c>
      <c r="J40" s="35" t="n">
        <v>684498</v>
      </c>
      <c r="K40" s="35" t="n">
        <v>351116</v>
      </c>
      <c r="L40" s="35" t="n">
        <v>333382</v>
      </c>
      <c r="M40" s="35" t="n">
        <v>267836</v>
      </c>
      <c r="N40" s="35" t="n">
        <v>186224</v>
      </c>
      <c r="O40" s="35" t="n">
        <v>81612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424582</v>
      </c>
      <c r="F41" s="35" t="n">
        <v>339839</v>
      </c>
      <c r="G41" s="35" t="n">
        <v>323779</v>
      </c>
      <c r="H41" s="35" t="n">
        <v>16060</v>
      </c>
      <c r="I41" s="35" t="n">
        <v>84743</v>
      </c>
      <c r="J41" s="35" t="n">
        <v>469858</v>
      </c>
      <c r="K41" s="35" t="n">
        <v>376232</v>
      </c>
      <c r="L41" s="35" t="n">
        <v>93626</v>
      </c>
      <c r="M41" s="35" t="n">
        <v>254549</v>
      </c>
      <c r="N41" s="35" t="n">
        <v>203166</v>
      </c>
      <c r="O41" s="35" t="n">
        <v>51383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51756</v>
      </c>
      <c r="F42" s="35" t="n">
        <v>282928</v>
      </c>
      <c r="G42" s="35" t="n">
        <v>264408</v>
      </c>
      <c r="H42" s="35" t="n">
        <v>18520</v>
      </c>
      <c r="I42" s="35" t="n">
        <v>68828</v>
      </c>
      <c r="J42" s="35" t="n">
        <v>401493</v>
      </c>
      <c r="K42" s="35" t="n">
        <v>317272</v>
      </c>
      <c r="L42" s="35" t="n">
        <v>84221</v>
      </c>
      <c r="M42" s="35" t="n">
        <v>207457</v>
      </c>
      <c r="N42" s="35" t="n">
        <v>183288</v>
      </c>
      <c r="O42" s="35" t="n">
        <v>24169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652429</v>
      </c>
      <c r="F43" s="35" t="n">
        <v>347770</v>
      </c>
      <c r="G43" s="35" t="n">
        <v>335407</v>
      </c>
      <c r="H43" s="35" t="n">
        <v>12363</v>
      </c>
      <c r="I43" s="35" t="n">
        <v>304659</v>
      </c>
      <c r="J43" s="35" t="n">
        <v>690580</v>
      </c>
      <c r="K43" s="35" t="n">
        <v>365981</v>
      </c>
      <c r="L43" s="35" t="n">
        <v>324599</v>
      </c>
      <c r="M43" s="35" t="n">
        <v>378095</v>
      </c>
      <c r="N43" s="35" t="n">
        <v>216824</v>
      </c>
      <c r="O43" s="35" t="n">
        <v>161271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452293</v>
      </c>
      <c r="F44" s="35" t="n">
        <v>308534</v>
      </c>
      <c r="G44" s="35" t="n">
        <v>293841</v>
      </c>
      <c r="H44" s="35" t="n">
        <v>14693</v>
      </c>
      <c r="I44" s="35" t="n">
        <v>143759</v>
      </c>
      <c r="J44" s="35" t="n">
        <v>513118</v>
      </c>
      <c r="K44" s="35" t="n">
        <v>344287</v>
      </c>
      <c r="L44" s="35" t="n">
        <v>168831</v>
      </c>
      <c r="M44" s="35" t="n">
        <v>261497</v>
      </c>
      <c r="N44" s="35" t="n">
        <v>196382</v>
      </c>
      <c r="O44" s="35" t="n">
        <v>65115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75593</v>
      </c>
      <c r="F45" s="36" t="n">
        <v>199428</v>
      </c>
      <c r="G45" s="36" t="n">
        <v>193946</v>
      </c>
      <c r="H45" s="36" t="n">
        <v>5482</v>
      </c>
      <c r="I45" s="36" t="n">
        <v>76165</v>
      </c>
      <c r="J45" s="36" t="n">
        <v>388070</v>
      </c>
      <c r="K45" s="36" t="n">
        <v>272332</v>
      </c>
      <c r="L45" s="36" t="n">
        <v>115738</v>
      </c>
      <c r="M45" s="36" t="n">
        <v>152339</v>
      </c>
      <c r="N45" s="36" t="n">
        <v>119540</v>
      </c>
      <c r="O45" s="36" t="n">
        <v>32799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493024</v>
      </c>
      <c r="F46" s="37" t="n">
        <v>271790</v>
      </c>
      <c r="G46" s="37" t="n">
        <v>254504</v>
      </c>
      <c r="H46" s="37" t="n">
        <v>17286</v>
      </c>
      <c r="I46" s="37" t="n">
        <v>221234</v>
      </c>
      <c r="J46" s="37" t="n">
        <v>600099</v>
      </c>
      <c r="K46" s="37" t="n">
        <v>325709</v>
      </c>
      <c r="L46" s="37" t="n">
        <v>274390</v>
      </c>
      <c r="M46" s="37" t="n">
        <v>292704</v>
      </c>
      <c r="N46" s="37" t="n">
        <v>170917</v>
      </c>
      <c r="O46" s="37" t="n">
        <v>121787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258372</v>
      </c>
      <c r="F47" s="38" t="n">
        <v>179388</v>
      </c>
      <c r="G47" s="38" t="n">
        <v>172461</v>
      </c>
      <c r="H47" s="38" t="n">
        <v>6927</v>
      </c>
      <c r="I47" s="38" t="n">
        <v>78984</v>
      </c>
      <c r="J47" s="38" t="n">
        <v>457107</v>
      </c>
      <c r="K47" s="38" t="n">
        <v>299085</v>
      </c>
      <c r="L47" s="38" t="n">
        <v>158022</v>
      </c>
      <c r="M47" s="38" t="n">
        <v>160629</v>
      </c>
      <c r="N47" s="38" t="n">
        <v>120518</v>
      </c>
      <c r="O47" s="38" t="n">
        <v>40111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n">
        <v>549797</v>
      </c>
      <c r="F48" s="37" t="n">
        <v>355078</v>
      </c>
      <c r="G48" s="37" t="n">
        <v>333625</v>
      </c>
      <c r="H48" s="37" t="n">
        <v>21453</v>
      </c>
      <c r="I48" s="37" t="n">
        <v>194719</v>
      </c>
      <c r="J48" s="37" t="n">
        <v>594928</v>
      </c>
      <c r="K48" s="37" t="n">
        <v>424010</v>
      </c>
      <c r="L48" s="37" t="n">
        <v>170918</v>
      </c>
      <c r="M48" s="37" t="n">
        <v>470979</v>
      </c>
      <c r="N48" s="37" t="n">
        <v>234695</v>
      </c>
      <c r="O48" s="37" t="n">
        <v>236284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702881</v>
      </c>
      <c r="F49" s="35" t="n">
        <v>428655</v>
      </c>
      <c r="G49" s="35" t="n">
        <v>407720</v>
      </c>
      <c r="H49" s="35" t="n">
        <v>20935</v>
      </c>
      <c r="I49" s="35" t="n">
        <v>274226</v>
      </c>
      <c r="J49" s="35" t="n">
        <v>708774</v>
      </c>
      <c r="K49" s="35" t="n">
        <v>458581</v>
      </c>
      <c r="L49" s="35" t="n">
        <v>250193</v>
      </c>
      <c r="M49" s="35" t="n">
        <v>679685</v>
      </c>
      <c r="N49" s="35" t="n">
        <v>310843</v>
      </c>
      <c r="O49" s="35" t="n">
        <v>368842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113915</v>
      </c>
      <c r="F50" s="35" t="n">
        <v>113915</v>
      </c>
      <c r="G50" s="35" t="n">
        <v>103752</v>
      </c>
      <c r="H50" s="35" t="n">
        <v>10163</v>
      </c>
      <c r="I50" s="35" t="n">
        <v>0</v>
      </c>
      <c r="J50" s="35" t="n">
        <v>122629</v>
      </c>
      <c r="K50" s="35" t="n">
        <v>122629</v>
      </c>
      <c r="L50" s="35" t="n">
        <v>0</v>
      </c>
      <c r="M50" s="35" t="n">
        <v>102977</v>
      </c>
      <c r="N50" s="35" t="n">
        <v>102977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n">
        <v>601992</v>
      </c>
      <c r="F51" s="38" t="n">
        <v>372759</v>
      </c>
      <c r="G51" s="38" t="n">
        <v>335974</v>
      </c>
      <c r="H51" s="38" t="n">
        <v>36785</v>
      </c>
      <c r="I51" s="38" t="n">
        <v>229233</v>
      </c>
      <c r="J51" s="38" t="n">
        <v>642029</v>
      </c>
      <c r="K51" s="38" t="n">
        <v>395056</v>
      </c>
      <c r="L51" s="38" t="n">
        <v>246973</v>
      </c>
      <c r="M51" s="38" t="n">
        <v>284348</v>
      </c>
      <c r="N51" s="38" t="n">
        <v>195858</v>
      </c>
      <c r="O51" s="38" t="n">
        <v>88490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53Z</cp:lastPrinted>
  <dcterms:modified xsi:type="dcterms:W3CDTF">2009-09-16T05:40:26Z</dcterms:modified>
  <cp:revision>0</cp:revision>
  <dc:subject/>
  <dc:title/>
</cp:coreProperties>
</file>