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２年８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72114</v>
      </c>
      <c r="F8" s="27" t="n">
        <v>343936</v>
      </c>
      <c r="G8" s="27" t="n">
        <v>314404</v>
      </c>
      <c r="H8" s="27" t="n">
        <v>29532</v>
      </c>
      <c r="I8" s="27" t="n">
        <v>28178</v>
      </c>
      <c r="J8" s="27" t="n">
        <v>101092</v>
      </c>
      <c r="K8" s="27" t="n">
        <v>99894</v>
      </c>
      <c r="L8" s="27" t="n">
        <v>93972</v>
      </c>
      <c r="M8" s="27" t="n">
        <v>5922</v>
      </c>
      <c r="N8" s="27" t="n">
        <v>1198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77827</v>
      </c>
      <c r="F9" s="32" t="n">
        <v>347404</v>
      </c>
      <c r="G9" s="32" t="n">
        <v>313415</v>
      </c>
      <c r="H9" s="32" t="n">
        <v>33989</v>
      </c>
      <c r="I9" s="32" t="n">
        <v>30423</v>
      </c>
      <c r="J9" s="32" t="n">
        <v>136207</v>
      </c>
      <c r="K9" s="32" t="n">
        <v>133317</v>
      </c>
      <c r="L9" s="32" t="n">
        <v>121187</v>
      </c>
      <c r="M9" s="32" t="n">
        <v>12130</v>
      </c>
      <c r="N9" s="32" t="n">
        <v>2890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39975</v>
      </c>
      <c r="F10" s="37" t="n">
        <v>334297</v>
      </c>
      <c r="G10" s="37" t="n">
        <v>318697</v>
      </c>
      <c r="H10" s="37" t="n">
        <v>15600</v>
      </c>
      <c r="I10" s="37" t="n">
        <v>5678</v>
      </c>
      <c r="J10" s="37" t="n">
        <v>99670</v>
      </c>
      <c r="K10" s="37" t="n">
        <v>99253</v>
      </c>
      <c r="L10" s="37" t="n">
        <v>96627</v>
      </c>
      <c r="M10" s="37" t="n">
        <v>2626</v>
      </c>
      <c r="N10" s="37" t="n">
        <v>417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32842</v>
      </c>
      <c r="F11" s="42" t="n">
        <v>306315</v>
      </c>
      <c r="G11" s="42" t="n">
        <v>268386</v>
      </c>
      <c r="H11" s="42" t="n">
        <v>37929</v>
      </c>
      <c r="I11" s="42" t="n">
        <v>26527</v>
      </c>
      <c r="J11" s="42" t="n">
        <v>134466</v>
      </c>
      <c r="K11" s="42" t="n">
        <v>134466</v>
      </c>
      <c r="L11" s="42" t="n">
        <v>116842</v>
      </c>
      <c r="M11" s="42" t="n">
        <v>17624</v>
      </c>
      <c r="N11" s="42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3</v>
      </c>
      <c r="F19" s="55" t="n">
        <v>163.4</v>
      </c>
      <c r="G19" s="55" t="n">
        <v>148.8</v>
      </c>
      <c r="H19" s="55" t="n">
        <v>14.6</v>
      </c>
      <c r="I19" s="55" t="n">
        <v>16.1</v>
      </c>
      <c r="J19" s="55" t="n">
        <v>96.4</v>
      </c>
      <c r="K19" s="55" t="n">
        <v>93.1</v>
      </c>
      <c r="L19" s="55" t="n">
        <v>3.3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2</v>
      </c>
      <c r="F20" s="56" t="n">
        <v>166.6</v>
      </c>
      <c r="G20" s="56" t="n">
        <v>150.7</v>
      </c>
      <c r="H20" s="56" t="n">
        <v>15.9</v>
      </c>
      <c r="I20" s="56" t="n">
        <v>18.1</v>
      </c>
      <c r="J20" s="56" t="n">
        <v>133.4</v>
      </c>
      <c r="K20" s="56" t="n">
        <v>124.6</v>
      </c>
      <c r="L20" s="56" t="n">
        <v>8.8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9</v>
      </c>
      <c r="F21" s="57" t="n">
        <v>161.4</v>
      </c>
      <c r="G21" s="57" t="n">
        <v>152.5</v>
      </c>
      <c r="H21" s="57" t="n">
        <v>8.9</v>
      </c>
      <c r="I21" s="57" t="n">
        <v>17.8</v>
      </c>
      <c r="J21" s="57" t="n">
        <v>101.2</v>
      </c>
      <c r="K21" s="57" t="n">
        <v>99.1</v>
      </c>
      <c r="L21" s="57" t="n">
        <v>2.1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5</v>
      </c>
      <c r="F22" s="58" t="n">
        <v>152.2</v>
      </c>
      <c r="G22" s="58" t="n">
        <v>145.3</v>
      </c>
      <c r="H22" s="58" t="n">
        <v>6.9</v>
      </c>
      <c r="I22" s="58" t="n">
        <v>14</v>
      </c>
      <c r="J22" s="58" t="n">
        <v>83.8</v>
      </c>
      <c r="K22" s="58" t="n">
        <v>82.6</v>
      </c>
      <c r="L22" s="58" t="n">
        <v>1.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01984</v>
      </c>
      <c r="F29" s="27" t="n">
        <v>8524</v>
      </c>
      <c r="G29" s="27" t="n">
        <v>6961</v>
      </c>
      <c r="H29" s="27" t="n">
        <v>703572</v>
      </c>
      <c r="I29" s="27" t="n">
        <v>331211</v>
      </c>
      <c r="J29" s="27" t="n">
        <v>10381</v>
      </c>
      <c r="K29" s="27" t="n">
        <v>9478</v>
      </c>
      <c r="L29" s="27" t="n">
        <v>332089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40165</v>
      </c>
      <c r="F30" s="32" t="n">
        <v>1854</v>
      </c>
      <c r="G30" s="32" t="n">
        <v>1972</v>
      </c>
      <c r="H30" s="32" t="n">
        <v>240058</v>
      </c>
      <c r="I30" s="32" t="n">
        <v>60797</v>
      </c>
      <c r="J30" s="32" t="n">
        <v>1616</v>
      </c>
      <c r="K30" s="32" t="n">
        <v>1053</v>
      </c>
      <c r="L30" s="32" t="n">
        <v>61349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69240</v>
      </c>
      <c r="F31" s="37" t="n">
        <v>393</v>
      </c>
      <c r="G31" s="37" t="n">
        <v>460</v>
      </c>
      <c r="H31" s="37" t="n">
        <v>69174</v>
      </c>
      <c r="I31" s="37" t="n">
        <v>86196</v>
      </c>
      <c r="J31" s="37" t="n">
        <v>200</v>
      </c>
      <c r="K31" s="37" t="n">
        <v>1659</v>
      </c>
      <c r="L31" s="37" t="n">
        <v>84736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91676</v>
      </c>
      <c r="F32" s="42" t="n">
        <v>382</v>
      </c>
      <c r="G32" s="42" t="n">
        <v>661</v>
      </c>
      <c r="H32" s="42" t="n">
        <v>91397</v>
      </c>
      <c r="I32" s="42" t="n">
        <v>23146</v>
      </c>
      <c r="J32" s="42" t="n">
        <v>1585</v>
      </c>
      <c r="K32" s="42" t="n">
        <v>411</v>
      </c>
      <c r="L32" s="42" t="n">
        <v>24320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0-02-09T02:38:34Z</cp:lastPrinted>
  <dcterms:modified xsi:type="dcterms:W3CDTF">2010-10-26T02:49:34Z</dcterms:modified>
  <cp:revision>0</cp:revision>
  <dc:subject/>
  <dc:title/>
</cp:coreProperties>
</file>