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２年４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43135</v>
      </c>
      <c r="F8" s="29" t="n">
        <v>330703</v>
      </c>
      <c r="G8" s="29" t="n">
        <v>305252</v>
      </c>
      <c r="H8" s="29" t="n">
        <v>25451</v>
      </c>
      <c r="I8" s="29" t="n">
        <v>12432</v>
      </c>
      <c r="J8" s="29" t="n">
        <v>92971</v>
      </c>
      <c r="K8" s="29" t="n">
        <v>92739</v>
      </c>
      <c r="L8" s="29" t="n">
        <v>89504</v>
      </c>
      <c r="M8" s="29" t="n">
        <v>3235</v>
      </c>
      <c r="N8" s="29" t="n">
        <v>232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38431</v>
      </c>
      <c r="F9" s="36" t="n">
        <v>333916</v>
      </c>
      <c r="G9" s="36" t="n">
        <v>304979</v>
      </c>
      <c r="H9" s="36" t="n">
        <v>28937</v>
      </c>
      <c r="I9" s="36" t="n">
        <v>4515</v>
      </c>
      <c r="J9" s="36" t="n">
        <v>124908</v>
      </c>
      <c r="K9" s="36" t="n">
        <v>124589</v>
      </c>
      <c r="L9" s="36" t="n">
        <v>115093</v>
      </c>
      <c r="M9" s="36" t="n">
        <v>9496</v>
      </c>
      <c r="N9" s="36" t="n">
        <v>319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40915</v>
      </c>
      <c r="F10" s="41" t="n">
        <v>332553</v>
      </c>
      <c r="G10" s="41" t="n">
        <v>314872</v>
      </c>
      <c r="H10" s="41" t="n">
        <v>17681</v>
      </c>
      <c r="I10" s="41" t="n">
        <v>8362</v>
      </c>
      <c r="J10" s="41" t="n">
        <v>92809</v>
      </c>
      <c r="K10" s="41" t="n">
        <v>92801</v>
      </c>
      <c r="L10" s="41" t="n">
        <v>90560</v>
      </c>
      <c r="M10" s="41" t="n">
        <v>2241</v>
      </c>
      <c r="N10" s="41" t="n">
        <v>8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34510</v>
      </c>
      <c r="F11" s="46" t="n">
        <v>300071</v>
      </c>
      <c r="G11" s="46" t="n">
        <v>269948</v>
      </c>
      <c r="H11" s="46" t="n">
        <v>30123</v>
      </c>
      <c r="I11" s="46" t="n">
        <v>34439</v>
      </c>
      <c r="J11" s="46" t="n">
        <v>116637</v>
      </c>
      <c r="K11" s="46" t="n">
        <v>116248</v>
      </c>
      <c r="L11" s="46" t="n">
        <v>113329</v>
      </c>
      <c r="M11" s="46" t="n">
        <v>2919</v>
      </c>
      <c r="N11" s="46" t="n">
        <v>389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1.1</v>
      </c>
      <c r="F19" s="60" t="n">
        <v>176.3</v>
      </c>
      <c r="G19" s="60" t="n">
        <v>162.2</v>
      </c>
      <c r="H19" s="60" t="n">
        <v>14.1</v>
      </c>
      <c r="I19" s="60" t="n">
        <v>15.6</v>
      </c>
      <c r="J19" s="60" t="n">
        <v>91.4</v>
      </c>
      <c r="K19" s="60" t="n">
        <v>89</v>
      </c>
      <c r="L19" s="60" t="n">
        <v>2.4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7</v>
      </c>
      <c r="F20" s="61" t="n">
        <v>175.1</v>
      </c>
      <c r="G20" s="61" t="n">
        <v>160.8</v>
      </c>
      <c r="H20" s="61" t="n">
        <v>14.3</v>
      </c>
      <c r="I20" s="61" t="n">
        <v>18.4</v>
      </c>
      <c r="J20" s="61" t="n">
        <v>128.2</v>
      </c>
      <c r="K20" s="61" t="n">
        <v>121.5</v>
      </c>
      <c r="L20" s="61" t="n">
        <v>6.7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2.3</v>
      </c>
      <c r="F21" s="62" t="n">
        <v>181.8</v>
      </c>
      <c r="G21" s="62" t="n">
        <v>170.7</v>
      </c>
      <c r="H21" s="62" t="n">
        <v>11.1</v>
      </c>
      <c r="I21" s="62" t="n">
        <v>16.6</v>
      </c>
      <c r="J21" s="62" t="n">
        <v>96</v>
      </c>
      <c r="K21" s="62" t="n">
        <v>93.9</v>
      </c>
      <c r="L21" s="62" t="n">
        <v>2.1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20.3</v>
      </c>
      <c r="F22" s="63" t="n">
        <v>160.6</v>
      </c>
      <c r="G22" s="63" t="n">
        <v>154.7</v>
      </c>
      <c r="H22" s="63" t="n">
        <v>5.9</v>
      </c>
      <c r="I22" s="63" t="n">
        <v>15.2</v>
      </c>
      <c r="J22" s="63" t="n">
        <v>82.1</v>
      </c>
      <c r="K22" s="63" t="n">
        <v>81.2</v>
      </c>
      <c r="L22" s="63" t="n">
        <v>0.9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176288</v>
      </c>
      <c r="F29" s="29" t="n">
        <v>52379</v>
      </c>
      <c r="G29" s="29" t="n">
        <v>38445</v>
      </c>
      <c r="H29" s="29" t="n">
        <v>1190492</v>
      </c>
      <c r="I29" s="29" t="n">
        <v>637491</v>
      </c>
      <c r="J29" s="29" t="n">
        <v>35517</v>
      </c>
      <c r="K29" s="29" t="n">
        <v>36184</v>
      </c>
      <c r="L29" s="29" t="n">
        <v>636554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1497</v>
      </c>
      <c r="F30" s="36" t="n">
        <v>7534</v>
      </c>
      <c r="G30" s="36" t="n">
        <v>4403</v>
      </c>
      <c r="H30" s="36" t="n">
        <v>314628</v>
      </c>
      <c r="I30" s="36" t="n">
        <v>94963</v>
      </c>
      <c r="J30" s="36" t="n">
        <v>1894</v>
      </c>
      <c r="K30" s="36" t="n">
        <v>2489</v>
      </c>
      <c r="L30" s="36" t="n">
        <v>94368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89917</v>
      </c>
      <c r="F31" s="41" t="n">
        <v>9996</v>
      </c>
      <c r="G31" s="41" t="n">
        <v>2566</v>
      </c>
      <c r="H31" s="41" t="n">
        <v>197482</v>
      </c>
      <c r="I31" s="41" t="n">
        <v>184020</v>
      </c>
      <c r="J31" s="41" t="n">
        <v>12695</v>
      </c>
      <c r="K31" s="41" t="n">
        <v>6083</v>
      </c>
      <c r="L31" s="41" t="n">
        <v>190497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21607</v>
      </c>
      <c r="F32" s="46" t="n">
        <v>9177</v>
      </c>
      <c r="G32" s="46" t="n">
        <v>6845</v>
      </c>
      <c r="H32" s="46" t="n">
        <v>124072</v>
      </c>
      <c r="I32" s="46" t="n">
        <v>57468</v>
      </c>
      <c r="J32" s="46" t="n">
        <v>2663</v>
      </c>
      <c r="K32" s="46" t="n">
        <v>3362</v>
      </c>
      <c r="L32" s="46" t="n">
        <v>56636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0-02-05T04:34:14Z</cp:lastPrinted>
  <dcterms:modified xsi:type="dcterms:W3CDTF">2010-06-15T05:07:52Z</dcterms:modified>
  <cp:revision>0</cp:revision>
  <dc:subject/>
  <dc:title/>
</cp:coreProperties>
</file>