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2">
  <si>
    <t xml:space="preserve">第１３表  産業、性別 常用労働者の１人平均月間現金給与額（平成２２年４月分）</t>
  </si>
  <si>
    <t xml:space="preserve"> </t>
  </si>
  <si>
    <t xml:space="preserve">　</t>
  </si>
  <si>
    <t xml:space="preserve">事業所規模 ＝ ５人以上</t>
  </si>
  <si>
    <t xml:space="preserve">（単位：円）</t>
  </si>
  <si>
    <t xml:space="preserve">計</t>
  </si>
  <si>
    <t xml:space="preserve">男</t>
  </si>
  <si>
    <t xml:space="preserve">女</t>
  </si>
  <si>
    <t xml:space="preserve">産             業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 t="s">
        <v>1</v>
      </c>
      <c r="B2" s="4"/>
      <c r="C2" s="4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</row>
    <row r="3" customFormat="false" ht="14.25" hidden="false" customHeight="false" outlineLevel="0" collapsed="false">
      <c r="A3" s="7"/>
      <c r="B3" s="7"/>
      <c r="C3" s="8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3.5" hidden="false" customHeight="false" outlineLevel="0" collapsed="false">
      <c r="A4" s="9" t="s">
        <v>2</v>
      </c>
      <c r="B4" s="9"/>
      <c r="C4" s="8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4.25" hidden="false" customHeight="false" outlineLevel="0" collapsed="false">
      <c r="A5" s="9"/>
      <c r="B5" s="9"/>
      <c r="C5" s="10" t="s">
        <v>3</v>
      </c>
      <c r="D5" s="6"/>
      <c r="E5" s="11"/>
      <c r="F5" s="11"/>
      <c r="G5" s="11"/>
      <c r="H5" s="11"/>
      <c r="I5" s="11"/>
      <c r="J5" s="6"/>
      <c r="K5" s="6"/>
      <c r="L5" s="6"/>
      <c r="M5" s="6"/>
      <c r="N5" s="6"/>
      <c r="O5" s="12" t="s">
        <v>4</v>
      </c>
    </row>
    <row r="6" customFormat="false" ht="18" hidden="false" customHeight="true" outlineLevel="0" collapsed="false">
      <c r="A6" s="13"/>
      <c r="B6" s="14"/>
      <c r="C6" s="15"/>
      <c r="D6" s="16"/>
      <c r="E6" s="17" t="s">
        <v>5</v>
      </c>
      <c r="F6" s="17"/>
      <c r="G6" s="17"/>
      <c r="H6" s="17"/>
      <c r="I6" s="17"/>
      <c r="J6" s="18" t="s">
        <v>6</v>
      </c>
      <c r="K6" s="18"/>
      <c r="L6" s="18"/>
      <c r="M6" s="18" t="s">
        <v>7</v>
      </c>
      <c r="N6" s="18"/>
      <c r="O6" s="18"/>
    </row>
    <row r="7" customFormat="false" ht="18" hidden="false" customHeight="true" outlineLevel="0" collapsed="false">
      <c r="A7" s="19" t="s">
        <v>8</v>
      </c>
      <c r="B7" s="19"/>
      <c r="C7" s="19"/>
      <c r="D7" s="20"/>
      <c r="E7" s="21" t="s">
        <v>9</v>
      </c>
      <c r="F7" s="22" t="s">
        <v>10</v>
      </c>
      <c r="G7" s="23" t="s">
        <v>11</v>
      </c>
      <c r="H7" s="23" t="s">
        <v>12</v>
      </c>
      <c r="I7" s="22" t="s">
        <v>13</v>
      </c>
      <c r="J7" s="21" t="s">
        <v>9</v>
      </c>
      <c r="K7" s="22" t="s">
        <v>10</v>
      </c>
      <c r="L7" s="22" t="s">
        <v>13</v>
      </c>
      <c r="M7" s="21" t="s">
        <v>9</v>
      </c>
      <c r="N7" s="22" t="s">
        <v>10</v>
      </c>
      <c r="O7" s="22" t="s">
        <v>13</v>
      </c>
    </row>
    <row r="8" customFormat="false" ht="18" hidden="false" customHeight="true" outlineLevel="0" collapsed="false">
      <c r="A8" s="24" t="s">
        <v>14</v>
      </c>
      <c r="B8" s="25"/>
      <c r="C8" s="26" t="s">
        <v>15</v>
      </c>
      <c r="D8" s="27"/>
      <c r="E8" s="28" t="n">
        <v>255595</v>
      </c>
      <c r="F8" s="28" t="n">
        <v>247432</v>
      </c>
      <c r="G8" s="28" t="n">
        <v>229755</v>
      </c>
      <c r="H8" s="28" t="n">
        <v>17677</v>
      </c>
      <c r="I8" s="28" t="n">
        <v>8163</v>
      </c>
      <c r="J8" s="28" t="n">
        <v>331786</v>
      </c>
      <c r="K8" s="28" t="n">
        <v>321716</v>
      </c>
      <c r="L8" s="28" t="n">
        <v>10070</v>
      </c>
      <c r="M8" s="28" t="n">
        <v>166395</v>
      </c>
      <c r="N8" s="28" t="n">
        <v>160465</v>
      </c>
      <c r="O8" s="28" t="n">
        <v>5930</v>
      </c>
    </row>
    <row r="9" customFormat="false" ht="18" hidden="false" customHeight="true" outlineLevel="0" collapsed="false">
      <c r="A9" s="29" t="s">
        <v>16</v>
      </c>
      <c r="B9" s="30"/>
      <c r="C9" s="31" t="s">
        <v>17</v>
      </c>
      <c r="D9" s="32"/>
      <c r="E9" s="33" t="n">
        <v>328759</v>
      </c>
      <c r="F9" s="33" t="n">
        <v>328759</v>
      </c>
      <c r="G9" s="33" t="n">
        <v>312411</v>
      </c>
      <c r="H9" s="33" t="n">
        <v>16348</v>
      </c>
      <c r="I9" s="33" t="n">
        <v>0</v>
      </c>
      <c r="J9" s="33" t="n">
        <v>339674</v>
      </c>
      <c r="K9" s="33" t="n">
        <v>339674</v>
      </c>
      <c r="L9" s="33" t="n">
        <v>0</v>
      </c>
      <c r="M9" s="33" t="n">
        <v>224611</v>
      </c>
      <c r="N9" s="33" t="n">
        <v>224611</v>
      </c>
      <c r="O9" s="33" t="n">
        <v>0</v>
      </c>
    </row>
    <row r="10" customFormat="false" ht="18" hidden="false" customHeight="true" outlineLevel="0" collapsed="false">
      <c r="A10" s="34" t="s">
        <v>18</v>
      </c>
      <c r="B10" s="35"/>
      <c r="C10" s="36" t="s">
        <v>19</v>
      </c>
      <c r="D10" s="37"/>
      <c r="E10" s="38" t="n">
        <v>346968</v>
      </c>
      <c r="F10" s="38" t="n">
        <v>336914</v>
      </c>
      <c r="G10" s="38" t="n">
        <v>314369</v>
      </c>
      <c r="H10" s="38" t="n">
        <v>22545</v>
      </c>
      <c r="I10" s="38" t="n">
        <v>10054</v>
      </c>
      <c r="J10" s="38" t="n">
        <v>364954</v>
      </c>
      <c r="K10" s="38" t="n">
        <v>354398</v>
      </c>
      <c r="L10" s="38" t="n">
        <v>10556</v>
      </c>
      <c r="M10" s="38" t="n">
        <v>239974</v>
      </c>
      <c r="N10" s="38" t="n">
        <v>232908</v>
      </c>
      <c r="O10" s="38" t="n">
        <v>7066</v>
      </c>
    </row>
    <row r="11" customFormat="false" ht="18" hidden="false" customHeight="true" outlineLevel="0" collapsed="false">
      <c r="A11" s="34" t="s">
        <v>20</v>
      </c>
      <c r="B11" s="35"/>
      <c r="C11" s="36" t="s">
        <v>21</v>
      </c>
      <c r="D11" s="37"/>
      <c r="E11" s="38" t="n">
        <v>288855</v>
      </c>
      <c r="F11" s="38" t="n">
        <v>285315</v>
      </c>
      <c r="G11" s="38" t="n">
        <v>260892</v>
      </c>
      <c r="H11" s="38" t="n">
        <v>24423</v>
      </c>
      <c r="I11" s="38" t="n">
        <v>3540</v>
      </c>
      <c r="J11" s="38" t="n">
        <v>348804</v>
      </c>
      <c r="K11" s="38" t="n">
        <v>344642</v>
      </c>
      <c r="L11" s="38" t="n">
        <v>4162</v>
      </c>
      <c r="M11" s="38" t="n">
        <v>163611</v>
      </c>
      <c r="N11" s="38" t="n">
        <v>161370</v>
      </c>
      <c r="O11" s="38" t="n">
        <v>2241</v>
      </c>
    </row>
    <row r="12" customFormat="false" ht="18" hidden="false" customHeight="true" outlineLevel="0" collapsed="false">
      <c r="A12" s="34" t="s">
        <v>22</v>
      </c>
      <c r="B12" s="35"/>
      <c r="C12" s="36" t="s">
        <v>23</v>
      </c>
      <c r="D12" s="37"/>
      <c r="E12" s="38" t="n">
        <v>468450</v>
      </c>
      <c r="F12" s="38" t="n">
        <v>464455</v>
      </c>
      <c r="G12" s="38" t="n">
        <v>409891</v>
      </c>
      <c r="H12" s="38" t="n">
        <v>54564</v>
      </c>
      <c r="I12" s="38" t="n">
        <v>3995</v>
      </c>
      <c r="J12" s="38" t="n">
        <v>481106</v>
      </c>
      <c r="K12" s="38" t="n">
        <v>476969</v>
      </c>
      <c r="L12" s="38" t="n">
        <v>4137</v>
      </c>
      <c r="M12" s="38" t="n">
        <v>360573</v>
      </c>
      <c r="N12" s="38" t="n">
        <v>357788</v>
      </c>
      <c r="O12" s="38" t="n">
        <v>2785</v>
      </c>
    </row>
    <row r="13" customFormat="false" ht="18" hidden="false" customHeight="true" outlineLevel="0" collapsed="false">
      <c r="A13" s="34" t="s">
        <v>24</v>
      </c>
      <c r="B13" s="35"/>
      <c r="C13" s="36" t="s">
        <v>25</v>
      </c>
      <c r="D13" s="37"/>
      <c r="E13" s="38" t="n">
        <v>310092</v>
      </c>
      <c r="F13" s="38" t="n">
        <v>303347</v>
      </c>
      <c r="G13" s="38" t="n">
        <v>277853</v>
      </c>
      <c r="H13" s="38" t="n">
        <v>25494</v>
      </c>
      <c r="I13" s="38" t="n">
        <v>6745</v>
      </c>
      <c r="J13" s="38" t="n">
        <v>402188</v>
      </c>
      <c r="K13" s="38" t="n">
        <v>399229</v>
      </c>
      <c r="L13" s="38" t="n">
        <v>2959</v>
      </c>
      <c r="M13" s="38" t="n">
        <v>188912</v>
      </c>
      <c r="N13" s="38" t="n">
        <v>177186</v>
      </c>
      <c r="O13" s="38" t="n">
        <v>11726</v>
      </c>
    </row>
    <row r="14" customFormat="false" ht="18" hidden="false" customHeight="true" outlineLevel="0" collapsed="false">
      <c r="A14" s="34" t="s">
        <v>26</v>
      </c>
      <c r="B14" s="35"/>
      <c r="C14" s="36" t="s">
        <v>27</v>
      </c>
      <c r="D14" s="37"/>
      <c r="E14" s="38" t="n">
        <v>254365</v>
      </c>
      <c r="F14" s="38" t="n">
        <v>250302</v>
      </c>
      <c r="G14" s="38" t="n">
        <v>220381</v>
      </c>
      <c r="H14" s="38" t="n">
        <v>29921</v>
      </c>
      <c r="I14" s="38" t="n">
        <v>4063</v>
      </c>
      <c r="J14" s="38" t="n">
        <v>288767</v>
      </c>
      <c r="K14" s="38" t="n">
        <v>283801</v>
      </c>
      <c r="L14" s="38" t="n">
        <v>4966</v>
      </c>
      <c r="M14" s="38" t="n">
        <v>136209</v>
      </c>
      <c r="N14" s="38" t="n">
        <v>135248</v>
      </c>
      <c r="O14" s="38" t="n">
        <v>961</v>
      </c>
    </row>
    <row r="15" customFormat="false" ht="18" hidden="false" customHeight="true" outlineLevel="0" collapsed="false">
      <c r="A15" s="34" t="s">
        <v>28</v>
      </c>
      <c r="B15" s="35"/>
      <c r="C15" s="36" t="s">
        <v>29</v>
      </c>
      <c r="D15" s="37"/>
      <c r="E15" s="38" t="n">
        <v>218960</v>
      </c>
      <c r="F15" s="38" t="n">
        <v>214704</v>
      </c>
      <c r="G15" s="38" t="n">
        <v>204612</v>
      </c>
      <c r="H15" s="38" t="n">
        <v>10092</v>
      </c>
      <c r="I15" s="38" t="n">
        <v>4256</v>
      </c>
      <c r="J15" s="38" t="n">
        <v>308308</v>
      </c>
      <c r="K15" s="38" t="n">
        <v>301950</v>
      </c>
      <c r="L15" s="38" t="n">
        <v>6358</v>
      </c>
      <c r="M15" s="38" t="n">
        <v>131756</v>
      </c>
      <c r="N15" s="38" t="n">
        <v>129552</v>
      </c>
      <c r="O15" s="38" t="n">
        <v>2204</v>
      </c>
    </row>
    <row r="16" customFormat="false" ht="18" hidden="false" customHeight="true" outlineLevel="0" collapsed="false">
      <c r="A16" s="34" t="s">
        <v>30</v>
      </c>
      <c r="B16" s="35"/>
      <c r="C16" s="36" t="s">
        <v>31</v>
      </c>
      <c r="D16" s="37"/>
      <c r="E16" s="38" t="n">
        <v>368659</v>
      </c>
      <c r="F16" s="38" t="n">
        <v>314533</v>
      </c>
      <c r="G16" s="38" t="n">
        <v>285619</v>
      </c>
      <c r="H16" s="38" t="n">
        <v>28914</v>
      </c>
      <c r="I16" s="38" t="n">
        <v>54126</v>
      </c>
      <c r="J16" s="38" t="n">
        <v>529962</v>
      </c>
      <c r="K16" s="38" t="n">
        <v>436830</v>
      </c>
      <c r="L16" s="38" t="n">
        <v>93132</v>
      </c>
      <c r="M16" s="38" t="n">
        <v>227026</v>
      </c>
      <c r="N16" s="38" t="n">
        <v>207149</v>
      </c>
      <c r="O16" s="38" t="n">
        <v>19877</v>
      </c>
    </row>
    <row r="17" customFormat="false" ht="18" hidden="false" customHeight="true" outlineLevel="0" collapsed="false">
      <c r="A17" s="34" t="s">
        <v>32</v>
      </c>
      <c r="B17" s="35"/>
      <c r="C17" s="36" t="s">
        <v>33</v>
      </c>
      <c r="D17" s="37"/>
      <c r="E17" s="38" t="n">
        <v>297791</v>
      </c>
      <c r="F17" s="38" t="n">
        <v>293107</v>
      </c>
      <c r="G17" s="38" t="n">
        <v>265940</v>
      </c>
      <c r="H17" s="38" t="n">
        <v>27167</v>
      </c>
      <c r="I17" s="38" t="n">
        <v>4684</v>
      </c>
      <c r="J17" s="38" t="n">
        <v>372247</v>
      </c>
      <c r="K17" s="38" t="n">
        <v>365535</v>
      </c>
      <c r="L17" s="38" t="n">
        <v>6712</v>
      </c>
      <c r="M17" s="38" t="n">
        <v>175043</v>
      </c>
      <c r="N17" s="38" t="n">
        <v>173703</v>
      </c>
      <c r="O17" s="38" t="n">
        <v>1340</v>
      </c>
    </row>
    <row r="18" customFormat="false" ht="18" hidden="false" customHeight="true" outlineLevel="0" collapsed="false">
      <c r="A18" s="34" t="s">
        <v>34</v>
      </c>
      <c r="B18" s="35"/>
      <c r="C18" s="36" t="s">
        <v>35</v>
      </c>
      <c r="D18" s="37"/>
      <c r="E18" s="38" t="n">
        <v>376552</v>
      </c>
      <c r="F18" s="38" t="n">
        <v>367109</v>
      </c>
      <c r="G18" s="38" t="n">
        <v>337680</v>
      </c>
      <c r="H18" s="38" t="n">
        <v>29429</v>
      </c>
      <c r="I18" s="38" t="n">
        <v>9443</v>
      </c>
      <c r="J18" s="38" t="n">
        <v>417364</v>
      </c>
      <c r="K18" s="38" t="n">
        <v>408139</v>
      </c>
      <c r="L18" s="38" t="n">
        <v>9225</v>
      </c>
      <c r="M18" s="38" t="n">
        <v>262263</v>
      </c>
      <c r="N18" s="38" t="n">
        <v>252209</v>
      </c>
      <c r="O18" s="38" t="n">
        <v>10054</v>
      </c>
    </row>
    <row r="19" customFormat="false" ht="18" hidden="false" customHeight="true" outlineLevel="0" collapsed="false">
      <c r="A19" s="34" t="s">
        <v>36</v>
      </c>
      <c r="B19" s="35"/>
      <c r="C19" s="36" t="s">
        <v>37</v>
      </c>
      <c r="D19" s="37"/>
      <c r="E19" s="38" t="n">
        <v>90967</v>
      </c>
      <c r="F19" s="38" t="n">
        <v>89521</v>
      </c>
      <c r="G19" s="38" t="n">
        <v>87735</v>
      </c>
      <c r="H19" s="38" t="n">
        <v>1786</v>
      </c>
      <c r="I19" s="38" t="n">
        <v>1446</v>
      </c>
      <c r="J19" s="38" t="n">
        <v>125547</v>
      </c>
      <c r="K19" s="38" t="n">
        <v>122757</v>
      </c>
      <c r="L19" s="38" t="n">
        <v>2790</v>
      </c>
      <c r="M19" s="38" t="n">
        <v>72316</v>
      </c>
      <c r="N19" s="38" t="n">
        <v>71594</v>
      </c>
      <c r="O19" s="38" t="n">
        <v>722</v>
      </c>
    </row>
    <row r="20" customFormat="false" ht="18" hidden="false" customHeight="true" outlineLevel="0" collapsed="false">
      <c r="A20" s="34" t="s">
        <v>38</v>
      </c>
      <c r="B20" s="35"/>
      <c r="C20" s="36" t="s">
        <v>39</v>
      </c>
      <c r="D20" s="37"/>
      <c r="E20" s="38" t="n">
        <v>191641</v>
      </c>
      <c r="F20" s="38" t="n">
        <v>178225</v>
      </c>
      <c r="G20" s="38" t="n">
        <v>166629</v>
      </c>
      <c r="H20" s="38" t="n">
        <v>11596</v>
      </c>
      <c r="I20" s="38" t="n">
        <v>13416</v>
      </c>
      <c r="J20" s="38" t="n">
        <v>282576</v>
      </c>
      <c r="K20" s="38" t="n">
        <v>253695</v>
      </c>
      <c r="L20" s="38" t="n">
        <v>28881</v>
      </c>
      <c r="M20" s="38" t="n">
        <v>117739</v>
      </c>
      <c r="N20" s="38" t="n">
        <v>116891</v>
      </c>
      <c r="O20" s="38" t="n">
        <v>848</v>
      </c>
    </row>
    <row r="21" customFormat="false" ht="18" hidden="false" customHeight="true" outlineLevel="0" collapsed="false">
      <c r="A21" s="34" t="s">
        <v>40</v>
      </c>
      <c r="B21" s="35"/>
      <c r="C21" s="36" t="s">
        <v>41</v>
      </c>
      <c r="D21" s="37"/>
      <c r="E21" s="38" t="n">
        <v>314554</v>
      </c>
      <c r="F21" s="38" t="n">
        <v>308520</v>
      </c>
      <c r="G21" s="38" t="n">
        <v>305495</v>
      </c>
      <c r="H21" s="38" t="n">
        <v>3025</v>
      </c>
      <c r="I21" s="38" t="n">
        <v>6034</v>
      </c>
      <c r="J21" s="38" t="n">
        <v>385979</v>
      </c>
      <c r="K21" s="38" t="n">
        <v>374074</v>
      </c>
      <c r="L21" s="38" t="n">
        <v>11905</v>
      </c>
      <c r="M21" s="38" t="n">
        <v>266096</v>
      </c>
      <c r="N21" s="38" t="n">
        <v>264045</v>
      </c>
      <c r="O21" s="38" t="n">
        <v>2051</v>
      </c>
    </row>
    <row r="22" customFormat="false" ht="18" hidden="false" customHeight="true" outlineLevel="0" collapsed="false">
      <c r="A22" s="34" t="s">
        <v>42</v>
      </c>
      <c r="B22" s="35"/>
      <c r="C22" s="36" t="s">
        <v>43</v>
      </c>
      <c r="D22" s="37"/>
      <c r="E22" s="38" t="n">
        <v>265412</v>
      </c>
      <c r="F22" s="38" t="n">
        <v>241772</v>
      </c>
      <c r="G22" s="38" t="n">
        <v>220277</v>
      </c>
      <c r="H22" s="38" t="n">
        <v>21495</v>
      </c>
      <c r="I22" s="38" t="n">
        <v>23640</v>
      </c>
      <c r="J22" s="38" t="n">
        <v>397066</v>
      </c>
      <c r="K22" s="38" t="n">
        <v>360574</v>
      </c>
      <c r="L22" s="38" t="n">
        <v>36492</v>
      </c>
      <c r="M22" s="38" t="n">
        <v>232541</v>
      </c>
      <c r="N22" s="38" t="n">
        <v>212110</v>
      </c>
      <c r="O22" s="38" t="n">
        <v>20431</v>
      </c>
    </row>
    <row r="23" customFormat="false" ht="18" hidden="false" customHeight="true" outlineLevel="0" collapsed="false">
      <c r="A23" s="34" t="s">
        <v>44</v>
      </c>
      <c r="B23" s="35"/>
      <c r="C23" s="36" t="s">
        <v>45</v>
      </c>
      <c r="D23" s="37"/>
      <c r="E23" s="38" t="n">
        <v>301085</v>
      </c>
      <c r="F23" s="38" t="n">
        <v>281189</v>
      </c>
      <c r="G23" s="38" t="n">
        <v>268588</v>
      </c>
      <c r="H23" s="38" t="n">
        <v>12601</v>
      </c>
      <c r="I23" s="38" t="n">
        <v>19896</v>
      </c>
      <c r="J23" s="38" t="n">
        <v>366512</v>
      </c>
      <c r="K23" s="38" t="n">
        <v>339775</v>
      </c>
      <c r="L23" s="38" t="n">
        <v>26737</v>
      </c>
      <c r="M23" s="38" t="n">
        <v>209235</v>
      </c>
      <c r="N23" s="38" t="n">
        <v>198944</v>
      </c>
      <c r="O23" s="38" t="n">
        <v>10291</v>
      </c>
    </row>
    <row r="24" customFormat="false" ht="18" hidden="false" customHeight="true" outlineLevel="0" collapsed="false">
      <c r="A24" s="39" t="s">
        <v>46</v>
      </c>
      <c r="B24" s="40"/>
      <c r="C24" s="41" t="s">
        <v>47</v>
      </c>
      <c r="D24" s="42"/>
      <c r="E24" s="43" t="n">
        <v>247884</v>
      </c>
      <c r="F24" s="43" t="n">
        <v>243005</v>
      </c>
      <c r="G24" s="43" t="n">
        <v>221161</v>
      </c>
      <c r="H24" s="43" t="n">
        <v>21844</v>
      </c>
      <c r="I24" s="43" t="n">
        <v>4879</v>
      </c>
      <c r="J24" s="43" t="n">
        <v>326873</v>
      </c>
      <c r="K24" s="43" t="n">
        <v>319930</v>
      </c>
      <c r="L24" s="43" t="n">
        <v>6943</v>
      </c>
      <c r="M24" s="43" t="n">
        <v>130944</v>
      </c>
      <c r="N24" s="43" t="n">
        <v>129121</v>
      </c>
      <c r="O24" s="43" t="n">
        <v>1823</v>
      </c>
    </row>
    <row r="25" customFormat="false" ht="18" hidden="false" customHeight="true" outlineLevel="0" collapsed="false">
      <c r="A25" s="29" t="s">
        <v>48</v>
      </c>
      <c r="B25" s="30"/>
      <c r="C25" s="31" t="s">
        <v>49</v>
      </c>
      <c r="D25" s="32"/>
      <c r="E25" s="33" t="n">
        <v>204714</v>
      </c>
      <c r="F25" s="33" t="n">
        <v>201392</v>
      </c>
      <c r="G25" s="33" t="n">
        <v>177787</v>
      </c>
      <c r="H25" s="33" t="n">
        <v>23605</v>
      </c>
      <c r="I25" s="33" t="n">
        <v>3322</v>
      </c>
      <c r="J25" s="33" t="n">
        <v>282913</v>
      </c>
      <c r="K25" s="33" t="n">
        <v>278032</v>
      </c>
      <c r="L25" s="33" t="n">
        <v>4881</v>
      </c>
      <c r="M25" s="33" t="n">
        <v>145473</v>
      </c>
      <c r="N25" s="33" t="n">
        <v>143333</v>
      </c>
      <c r="O25" s="33" t="n">
        <v>2140</v>
      </c>
    </row>
    <row r="26" customFormat="false" ht="18" hidden="false" customHeight="true" outlineLevel="0" collapsed="false">
      <c r="A26" s="34" t="s">
        <v>50</v>
      </c>
      <c r="B26" s="35"/>
      <c r="C26" s="36" t="s">
        <v>51</v>
      </c>
      <c r="D26" s="37"/>
      <c r="E26" s="38" t="n">
        <v>211167</v>
      </c>
      <c r="F26" s="38" t="n">
        <v>177644</v>
      </c>
      <c r="G26" s="38" t="n">
        <v>171817</v>
      </c>
      <c r="H26" s="38" t="n">
        <v>5827</v>
      </c>
      <c r="I26" s="38" t="n">
        <v>33523</v>
      </c>
      <c r="J26" s="38" t="n">
        <v>361150</v>
      </c>
      <c r="K26" s="38" t="n">
        <v>283510</v>
      </c>
      <c r="L26" s="38" t="n">
        <v>77640</v>
      </c>
      <c r="M26" s="38" t="n">
        <v>145994</v>
      </c>
      <c r="N26" s="38" t="n">
        <v>131642</v>
      </c>
      <c r="O26" s="38" t="n">
        <v>14352</v>
      </c>
    </row>
    <row r="27" customFormat="false" ht="18" hidden="false" customHeight="true" outlineLevel="0" collapsed="false">
      <c r="A27" s="34" t="s">
        <v>52</v>
      </c>
      <c r="B27" s="35"/>
      <c r="C27" s="36" t="s">
        <v>53</v>
      </c>
      <c r="D27" s="37"/>
      <c r="E27" s="38" t="n">
        <v>520658</v>
      </c>
      <c r="F27" s="38" t="n">
        <v>269366</v>
      </c>
      <c r="G27" s="38" t="n">
        <v>256135</v>
      </c>
      <c r="H27" s="38" t="n">
        <v>13231</v>
      </c>
      <c r="I27" s="38" t="n">
        <v>251292</v>
      </c>
      <c r="J27" s="38" t="n">
        <v>539032</v>
      </c>
      <c r="K27" s="38" t="n">
        <v>278027</v>
      </c>
      <c r="L27" s="38" t="n">
        <v>261005</v>
      </c>
      <c r="M27" s="38" t="n">
        <v>400924</v>
      </c>
      <c r="N27" s="38" t="n">
        <v>212924</v>
      </c>
      <c r="O27" s="38" t="n">
        <v>188000</v>
      </c>
    </row>
    <row r="28" customFormat="false" ht="18" hidden="false" customHeight="true" outlineLevel="0" collapsed="false">
      <c r="A28" s="34" t="s">
        <v>54</v>
      </c>
      <c r="B28" s="35"/>
      <c r="C28" s="36" t="s">
        <v>55</v>
      </c>
      <c r="D28" s="37"/>
      <c r="E28" s="38" t="n">
        <v>265301</v>
      </c>
      <c r="F28" s="38" t="n">
        <v>265048</v>
      </c>
      <c r="G28" s="38" t="n">
        <v>247137</v>
      </c>
      <c r="H28" s="38" t="n">
        <v>17911</v>
      </c>
      <c r="I28" s="38" t="n">
        <v>253</v>
      </c>
      <c r="J28" s="38" t="n">
        <v>294945</v>
      </c>
      <c r="K28" s="38" t="n">
        <v>294583</v>
      </c>
      <c r="L28" s="38" t="n">
        <v>362</v>
      </c>
      <c r="M28" s="38" t="n">
        <v>196416</v>
      </c>
      <c r="N28" s="38" t="n">
        <v>196416</v>
      </c>
      <c r="O28" s="38" t="n">
        <v>0</v>
      </c>
    </row>
    <row r="29" customFormat="false" ht="18" hidden="false" customHeight="true" outlineLevel="0" collapsed="false">
      <c r="A29" s="34" t="s">
        <v>56</v>
      </c>
      <c r="B29" s="35"/>
      <c r="C29" s="36" t="s">
        <v>57</v>
      </c>
      <c r="D29" s="37"/>
      <c r="E29" s="38" t="n">
        <v>277766</v>
      </c>
      <c r="F29" s="38" t="n">
        <v>268093</v>
      </c>
      <c r="G29" s="38" t="n">
        <v>244650</v>
      </c>
      <c r="H29" s="38" t="n">
        <v>23443</v>
      </c>
      <c r="I29" s="38" t="n">
        <v>9673</v>
      </c>
      <c r="J29" s="38" t="n">
        <v>328052</v>
      </c>
      <c r="K29" s="38" t="n">
        <v>316289</v>
      </c>
      <c r="L29" s="38" t="n">
        <v>11763</v>
      </c>
      <c r="M29" s="38" t="n">
        <v>134614</v>
      </c>
      <c r="N29" s="38" t="n">
        <v>130893</v>
      </c>
      <c r="O29" s="38" t="n">
        <v>3721</v>
      </c>
    </row>
    <row r="30" customFormat="false" ht="18" hidden="false" customHeight="true" outlineLevel="0" collapsed="false">
      <c r="A30" s="34" t="s">
        <v>58</v>
      </c>
      <c r="B30" s="35"/>
      <c r="C30" s="36" t="s">
        <v>59</v>
      </c>
      <c r="D30" s="37"/>
      <c r="E30" s="38" t="n">
        <v>276174</v>
      </c>
      <c r="F30" s="38" t="n">
        <v>272106</v>
      </c>
      <c r="G30" s="38" t="n">
        <v>231373</v>
      </c>
      <c r="H30" s="38" t="n">
        <v>40733</v>
      </c>
      <c r="I30" s="38" t="n">
        <v>4068</v>
      </c>
      <c r="J30" s="38" t="n">
        <v>336375</v>
      </c>
      <c r="K30" s="38" t="n">
        <v>331063</v>
      </c>
      <c r="L30" s="38" t="n">
        <v>5312</v>
      </c>
      <c r="M30" s="38" t="n">
        <v>172787</v>
      </c>
      <c r="N30" s="38" t="n">
        <v>170856</v>
      </c>
      <c r="O30" s="38" t="n">
        <v>1931</v>
      </c>
    </row>
    <row r="31" customFormat="false" ht="18" hidden="false" customHeight="true" outlineLevel="0" collapsed="false">
      <c r="A31" s="34" t="s">
        <v>60</v>
      </c>
      <c r="B31" s="35"/>
      <c r="C31" s="36" t="s">
        <v>61</v>
      </c>
      <c r="D31" s="37"/>
      <c r="E31" s="38" t="n">
        <v>374830</v>
      </c>
      <c r="F31" s="38" t="n">
        <v>372266</v>
      </c>
      <c r="G31" s="38" t="n">
        <v>349946</v>
      </c>
      <c r="H31" s="38" t="n">
        <v>22320</v>
      </c>
      <c r="I31" s="38" t="n">
        <v>2564</v>
      </c>
      <c r="J31" s="38" t="n">
        <v>412194</v>
      </c>
      <c r="K31" s="38" t="n">
        <v>409559</v>
      </c>
      <c r="L31" s="38" t="n">
        <v>2635</v>
      </c>
      <c r="M31" s="38" t="n">
        <v>232482</v>
      </c>
      <c r="N31" s="38" t="n">
        <v>230191</v>
      </c>
      <c r="O31" s="38" t="n">
        <v>2291</v>
      </c>
    </row>
    <row r="32" customFormat="false" ht="18" hidden="false" customHeight="true" outlineLevel="0" collapsed="false">
      <c r="A32" s="34" t="s">
        <v>62</v>
      </c>
      <c r="B32" s="35"/>
      <c r="C32" s="36" t="s">
        <v>63</v>
      </c>
      <c r="D32" s="37"/>
      <c r="E32" s="38" t="n">
        <v>237856</v>
      </c>
      <c r="F32" s="38" t="n">
        <v>237073</v>
      </c>
      <c r="G32" s="38" t="n">
        <v>215023</v>
      </c>
      <c r="H32" s="38" t="n">
        <v>22050</v>
      </c>
      <c r="I32" s="38" t="n">
        <v>783</v>
      </c>
      <c r="J32" s="38" t="n">
        <v>312474</v>
      </c>
      <c r="K32" s="38" t="n">
        <v>311181</v>
      </c>
      <c r="L32" s="38" t="n">
        <v>1293</v>
      </c>
      <c r="M32" s="38" t="n">
        <v>130982</v>
      </c>
      <c r="N32" s="38" t="n">
        <v>130931</v>
      </c>
      <c r="O32" s="38" t="n">
        <v>51</v>
      </c>
    </row>
    <row r="33" customFormat="false" ht="18" hidden="false" customHeight="true" outlineLevel="0" collapsed="false">
      <c r="A33" s="34" t="s">
        <v>64</v>
      </c>
      <c r="B33" s="35"/>
      <c r="C33" s="36" t="s">
        <v>65</v>
      </c>
      <c r="D33" s="37"/>
      <c r="E33" s="38" t="n">
        <v>272471</v>
      </c>
      <c r="F33" s="38" t="n">
        <v>272471</v>
      </c>
      <c r="G33" s="38" t="n">
        <v>244844</v>
      </c>
      <c r="H33" s="38" t="n">
        <v>27627</v>
      </c>
      <c r="I33" s="38" t="n">
        <v>0</v>
      </c>
      <c r="J33" s="38" t="n">
        <v>313073</v>
      </c>
      <c r="K33" s="38" t="n">
        <v>313073</v>
      </c>
      <c r="L33" s="38" t="n">
        <v>0</v>
      </c>
      <c r="M33" s="38" t="n">
        <v>159300</v>
      </c>
      <c r="N33" s="38" t="n">
        <v>159300</v>
      </c>
      <c r="O33" s="38" t="n">
        <v>0</v>
      </c>
    </row>
    <row r="34" customFormat="false" ht="18" hidden="false" customHeight="true" outlineLevel="0" collapsed="false">
      <c r="A34" s="34" t="s">
        <v>66</v>
      </c>
      <c r="B34" s="35"/>
      <c r="C34" s="36" t="s">
        <v>67</v>
      </c>
      <c r="D34" s="37"/>
      <c r="E34" s="38" t="n">
        <v>248415</v>
      </c>
      <c r="F34" s="38" t="n">
        <v>246957</v>
      </c>
      <c r="G34" s="38" t="n">
        <v>224426</v>
      </c>
      <c r="H34" s="38" t="n">
        <v>22531</v>
      </c>
      <c r="I34" s="38" t="n">
        <v>1458</v>
      </c>
      <c r="J34" s="38" t="n">
        <v>278807</v>
      </c>
      <c r="K34" s="38" t="n">
        <v>276913</v>
      </c>
      <c r="L34" s="38" t="n">
        <v>1894</v>
      </c>
      <c r="M34" s="38" t="n">
        <v>166099</v>
      </c>
      <c r="N34" s="38" t="n">
        <v>165821</v>
      </c>
      <c r="O34" s="38" t="n">
        <v>278</v>
      </c>
    </row>
    <row r="35" customFormat="false" ht="18" hidden="false" customHeight="true" outlineLevel="0" collapsed="false">
      <c r="A35" s="34" t="s">
        <v>68</v>
      </c>
      <c r="B35" s="35"/>
      <c r="C35" s="36" t="s">
        <v>69</v>
      </c>
      <c r="D35" s="37"/>
      <c r="E35" s="38" t="n">
        <v>307445</v>
      </c>
      <c r="F35" s="38" t="n">
        <v>307197</v>
      </c>
      <c r="G35" s="38" t="n">
        <v>289470</v>
      </c>
      <c r="H35" s="38" t="n">
        <v>17727</v>
      </c>
      <c r="I35" s="38" t="n">
        <v>248</v>
      </c>
      <c r="J35" s="38" t="n">
        <v>318148</v>
      </c>
      <c r="K35" s="38" t="n">
        <v>317901</v>
      </c>
      <c r="L35" s="38" t="n">
        <v>247</v>
      </c>
      <c r="M35" s="38" t="n">
        <v>219487</v>
      </c>
      <c r="N35" s="38" t="n">
        <v>219228</v>
      </c>
      <c r="O35" s="38" t="n">
        <v>259</v>
      </c>
    </row>
    <row r="36" customFormat="false" ht="18" hidden="false" customHeight="true" outlineLevel="0" collapsed="false">
      <c r="A36" s="34" t="s">
        <v>70</v>
      </c>
      <c r="B36" s="35"/>
      <c r="C36" s="36" t="s">
        <v>71</v>
      </c>
      <c r="D36" s="37"/>
      <c r="E36" s="38" t="n">
        <v>338389</v>
      </c>
      <c r="F36" s="38" t="n">
        <v>338389</v>
      </c>
      <c r="G36" s="38" t="n">
        <v>308999</v>
      </c>
      <c r="H36" s="38" t="n">
        <v>29390</v>
      </c>
      <c r="I36" s="38" t="n">
        <v>0</v>
      </c>
      <c r="J36" s="38" t="n">
        <v>370147</v>
      </c>
      <c r="K36" s="38" t="n">
        <v>370147</v>
      </c>
      <c r="L36" s="38" t="n">
        <v>0</v>
      </c>
      <c r="M36" s="38" t="n">
        <v>179001</v>
      </c>
      <c r="N36" s="38" t="n">
        <v>179001</v>
      </c>
      <c r="O36" s="38" t="n">
        <v>0</v>
      </c>
    </row>
    <row r="37" customFormat="false" ht="18" hidden="false" customHeight="true" outlineLevel="0" collapsed="false">
      <c r="A37" s="34" t="s">
        <v>72</v>
      </c>
      <c r="B37" s="35"/>
      <c r="C37" s="36" t="s">
        <v>73</v>
      </c>
      <c r="D37" s="37"/>
      <c r="E37" s="38" t="n">
        <v>299876</v>
      </c>
      <c r="F37" s="38" t="n">
        <v>299831</v>
      </c>
      <c r="G37" s="38" t="n">
        <v>283167</v>
      </c>
      <c r="H37" s="38" t="n">
        <v>16664</v>
      </c>
      <c r="I37" s="38" t="n">
        <v>45</v>
      </c>
      <c r="J37" s="38" t="n">
        <v>334983</v>
      </c>
      <c r="K37" s="38" t="n">
        <v>334926</v>
      </c>
      <c r="L37" s="38" t="n">
        <v>57</v>
      </c>
      <c r="M37" s="38" t="n">
        <v>163323</v>
      </c>
      <c r="N37" s="38" t="n">
        <v>163323</v>
      </c>
      <c r="O37" s="38" t="n">
        <v>0</v>
      </c>
    </row>
    <row r="38" customFormat="false" ht="18" hidden="false" customHeight="true" outlineLevel="0" collapsed="false">
      <c r="A38" s="34" t="s">
        <v>74</v>
      </c>
      <c r="B38" s="35"/>
      <c r="C38" s="36" t="s">
        <v>75</v>
      </c>
      <c r="D38" s="37"/>
      <c r="E38" s="38" t="n">
        <v>312785</v>
      </c>
      <c r="F38" s="38" t="n">
        <v>310988</v>
      </c>
      <c r="G38" s="38" t="n">
        <v>286108</v>
      </c>
      <c r="H38" s="38" t="n">
        <v>24880</v>
      </c>
      <c r="I38" s="38" t="n">
        <v>1797</v>
      </c>
      <c r="J38" s="38" t="n">
        <v>343165</v>
      </c>
      <c r="K38" s="38" t="n">
        <v>340966</v>
      </c>
      <c r="L38" s="38" t="n">
        <v>2199</v>
      </c>
      <c r="M38" s="38" t="n">
        <v>208784</v>
      </c>
      <c r="N38" s="38" t="n">
        <v>208366</v>
      </c>
      <c r="O38" s="38" t="n">
        <v>418</v>
      </c>
    </row>
    <row r="39" customFormat="false" ht="18" hidden="false" customHeight="true" outlineLevel="0" collapsed="false">
      <c r="A39" s="34" t="s">
        <v>76</v>
      </c>
      <c r="B39" s="35"/>
      <c r="C39" s="36" t="s">
        <v>77</v>
      </c>
      <c r="D39" s="37"/>
      <c r="E39" s="38" t="n">
        <v>347345</v>
      </c>
      <c r="F39" s="38" t="n">
        <v>346142</v>
      </c>
      <c r="G39" s="38" t="n">
        <v>318407</v>
      </c>
      <c r="H39" s="38" t="n">
        <v>27735</v>
      </c>
      <c r="I39" s="38" t="n">
        <v>1203</v>
      </c>
      <c r="J39" s="38" t="n">
        <v>358134</v>
      </c>
      <c r="K39" s="38" t="n">
        <v>356886</v>
      </c>
      <c r="L39" s="38" t="n">
        <v>1248</v>
      </c>
      <c r="M39" s="38" t="n">
        <v>207957</v>
      </c>
      <c r="N39" s="38" t="n">
        <v>207343</v>
      </c>
      <c r="O39" s="38" t="n">
        <v>614</v>
      </c>
    </row>
    <row r="40" customFormat="false" ht="18" hidden="false" customHeight="true" outlineLevel="0" collapsed="false">
      <c r="A40" s="34" t="s">
        <v>78</v>
      </c>
      <c r="B40" s="35"/>
      <c r="C40" s="36" t="s">
        <v>79</v>
      </c>
      <c r="D40" s="37"/>
      <c r="E40" s="38" t="n">
        <v>291406</v>
      </c>
      <c r="F40" s="38" t="n">
        <v>291406</v>
      </c>
      <c r="G40" s="38" t="n">
        <v>275512</v>
      </c>
      <c r="H40" s="38" t="n">
        <v>15894</v>
      </c>
      <c r="I40" s="38" t="n">
        <v>0</v>
      </c>
      <c r="J40" s="38" t="n">
        <v>346499</v>
      </c>
      <c r="K40" s="38" t="n">
        <v>346499</v>
      </c>
      <c r="L40" s="38" t="n">
        <v>0</v>
      </c>
      <c r="M40" s="38" t="n">
        <v>181891</v>
      </c>
      <c r="N40" s="38" t="n">
        <v>181891</v>
      </c>
      <c r="O40" s="38" t="n">
        <v>0</v>
      </c>
    </row>
    <row r="41" customFormat="false" ht="18" hidden="false" customHeight="true" outlineLevel="0" collapsed="false">
      <c r="A41" s="34" t="s">
        <v>80</v>
      </c>
      <c r="B41" s="35"/>
      <c r="C41" s="36" t="s">
        <v>81</v>
      </c>
      <c r="D41" s="37"/>
      <c r="E41" s="38" t="n">
        <v>302388</v>
      </c>
      <c r="F41" s="38" t="n">
        <v>299900</v>
      </c>
      <c r="G41" s="38" t="n">
        <v>264860</v>
      </c>
      <c r="H41" s="38" t="n">
        <v>35040</v>
      </c>
      <c r="I41" s="38" t="n">
        <v>2488</v>
      </c>
      <c r="J41" s="38" t="n">
        <v>352126</v>
      </c>
      <c r="K41" s="38" t="n">
        <v>349199</v>
      </c>
      <c r="L41" s="38" t="n">
        <v>2927</v>
      </c>
      <c r="M41" s="38" t="n">
        <v>180666</v>
      </c>
      <c r="N41" s="38" t="n">
        <v>179251</v>
      </c>
      <c r="O41" s="38" t="n">
        <v>1415</v>
      </c>
    </row>
    <row r="42" customFormat="false" ht="18" hidden="false" customHeight="true" outlineLevel="0" collapsed="false">
      <c r="A42" s="34" t="s">
        <v>82</v>
      </c>
      <c r="B42" s="35"/>
      <c r="C42" s="36" t="s">
        <v>83</v>
      </c>
      <c r="D42" s="37"/>
      <c r="E42" s="38" t="n">
        <v>302126</v>
      </c>
      <c r="F42" s="38" t="n">
        <v>302126</v>
      </c>
      <c r="G42" s="38" t="n">
        <v>275609</v>
      </c>
      <c r="H42" s="38" t="n">
        <v>26517</v>
      </c>
      <c r="I42" s="38" t="n">
        <v>0</v>
      </c>
      <c r="J42" s="38" t="n">
        <v>351687</v>
      </c>
      <c r="K42" s="38" t="n">
        <v>351687</v>
      </c>
      <c r="L42" s="38" t="n">
        <v>0</v>
      </c>
      <c r="M42" s="38" t="n">
        <v>174618</v>
      </c>
      <c r="N42" s="38" t="n">
        <v>174618</v>
      </c>
      <c r="O42" s="38" t="n">
        <v>0</v>
      </c>
    </row>
    <row r="43" customFormat="false" ht="18" hidden="false" customHeight="true" outlineLevel="0" collapsed="false">
      <c r="A43" s="34" t="s">
        <v>84</v>
      </c>
      <c r="B43" s="35"/>
      <c r="C43" s="36" t="s">
        <v>85</v>
      </c>
      <c r="D43" s="37"/>
      <c r="E43" s="38" t="n">
        <v>335077</v>
      </c>
      <c r="F43" s="38" t="n">
        <v>333419</v>
      </c>
      <c r="G43" s="38" t="n">
        <v>302714</v>
      </c>
      <c r="H43" s="38" t="n">
        <v>30705</v>
      </c>
      <c r="I43" s="38" t="n">
        <v>1658</v>
      </c>
      <c r="J43" s="38" t="n">
        <v>390669</v>
      </c>
      <c r="K43" s="38" t="n">
        <v>388622</v>
      </c>
      <c r="L43" s="38" t="n">
        <v>2047</v>
      </c>
      <c r="M43" s="38" t="n">
        <v>174874</v>
      </c>
      <c r="N43" s="38" t="n">
        <v>174337</v>
      </c>
      <c r="O43" s="38" t="n">
        <v>537</v>
      </c>
    </row>
    <row r="44" customFormat="false" ht="18" hidden="false" customHeight="true" outlineLevel="0" collapsed="false">
      <c r="A44" s="34" t="s">
        <v>86</v>
      </c>
      <c r="B44" s="35"/>
      <c r="C44" s="36" t="s">
        <v>87</v>
      </c>
      <c r="D44" s="37"/>
      <c r="E44" s="38" t="n">
        <v>367137</v>
      </c>
      <c r="F44" s="38" t="n">
        <v>364350</v>
      </c>
      <c r="G44" s="38" t="n">
        <v>342616</v>
      </c>
      <c r="H44" s="38" t="n">
        <v>21734</v>
      </c>
      <c r="I44" s="38" t="n">
        <v>2787</v>
      </c>
      <c r="J44" s="38" t="n">
        <v>392153</v>
      </c>
      <c r="K44" s="38" t="n">
        <v>389484</v>
      </c>
      <c r="L44" s="38" t="n">
        <v>2669</v>
      </c>
      <c r="M44" s="38" t="n">
        <v>212241</v>
      </c>
      <c r="N44" s="38" t="n">
        <v>208726</v>
      </c>
      <c r="O44" s="38" t="n">
        <v>3515</v>
      </c>
    </row>
    <row r="45" customFormat="false" ht="18" hidden="false" customHeight="true" outlineLevel="0" collapsed="false">
      <c r="A45" s="39" t="s">
        <v>88</v>
      </c>
      <c r="B45" s="40"/>
      <c r="C45" s="41" t="s">
        <v>89</v>
      </c>
      <c r="D45" s="42"/>
      <c r="E45" s="43" t="n">
        <v>249136</v>
      </c>
      <c r="F45" s="43" t="n">
        <v>249136</v>
      </c>
      <c r="G45" s="43" t="n">
        <v>231792</v>
      </c>
      <c r="H45" s="43" t="n">
        <v>17344</v>
      </c>
      <c r="I45" s="43" t="n">
        <v>0</v>
      </c>
      <c r="J45" s="43" t="n">
        <v>347477</v>
      </c>
      <c r="K45" s="43" t="n">
        <v>347477</v>
      </c>
      <c r="L45" s="43" t="n">
        <v>0</v>
      </c>
      <c r="M45" s="43" t="n">
        <v>151775</v>
      </c>
      <c r="N45" s="43" t="n">
        <v>151775</v>
      </c>
      <c r="O45" s="43" t="n">
        <v>0</v>
      </c>
    </row>
    <row r="46" customFormat="false" ht="18" hidden="false" customHeight="true" outlineLevel="0" collapsed="false">
      <c r="A46" s="29" t="s">
        <v>90</v>
      </c>
      <c r="B46" s="30"/>
      <c r="C46" s="31" t="s">
        <v>91</v>
      </c>
      <c r="D46" s="32"/>
      <c r="E46" s="33" t="n">
        <v>261534</v>
      </c>
      <c r="F46" s="33" t="n">
        <v>256824</v>
      </c>
      <c r="G46" s="33" t="n">
        <v>247226</v>
      </c>
      <c r="H46" s="33" t="n">
        <v>9598</v>
      </c>
      <c r="I46" s="33" t="n">
        <v>4710</v>
      </c>
      <c r="J46" s="33" t="n">
        <v>312343</v>
      </c>
      <c r="K46" s="33" t="n">
        <v>308038</v>
      </c>
      <c r="L46" s="33" t="n">
        <v>4305</v>
      </c>
      <c r="M46" s="33" t="n">
        <v>165683</v>
      </c>
      <c r="N46" s="33" t="n">
        <v>160210</v>
      </c>
      <c r="O46" s="33" t="n">
        <v>5473</v>
      </c>
    </row>
    <row r="47" customFormat="false" ht="18" hidden="false" customHeight="true" outlineLevel="0" collapsed="false">
      <c r="A47" s="39" t="s">
        <v>92</v>
      </c>
      <c r="B47" s="40"/>
      <c r="C47" s="41" t="s">
        <v>93</v>
      </c>
      <c r="D47" s="42"/>
      <c r="E47" s="43" t="n">
        <v>204144</v>
      </c>
      <c r="F47" s="43" t="n">
        <v>200046</v>
      </c>
      <c r="G47" s="43" t="n">
        <v>189782</v>
      </c>
      <c r="H47" s="43" t="n">
        <v>10264</v>
      </c>
      <c r="I47" s="43" t="n">
        <v>4098</v>
      </c>
      <c r="J47" s="43" t="n">
        <v>306215</v>
      </c>
      <c r="K47" s="43" t="n">
        <v>298792</v>
      </c>
      <c r="L47" s="43" t="n">
        <v>7423</v>
      </c>
      <c r="M47" s="43" t="n">
        <v>124472</v>
      </c>
      <c r="N47" s="43" t="n">
        <v>122970</v>
      </c>
      <c r="O47" s="43" t="n">
        <v>1502</v>
      </c>
    </row>
    <row r="48" customFormat="false" ht="18" hidden="false" customHeight="true" outlineLevel="0" collapsed="false">
      <c r="A48" s="44" t="s">
        <v>94</v>
      </c>
      <c r="B48" s="45"/>
      <c r="C48" s="46" t="s">
        <v>95</v>
      </c>
      <c r="D48" s="47"/>
      <c r="E48" s="48" t="n">
        <v>126496</v>
      </c>
      <c r="F48" s="48" t="n">
        <v>123804</v>
      </c>
      <c r="G48" s="48" t="n">
        <v>119718</v>
      </c>
      <c r="H48" s="48" t="n">
        <v>4086</v>
      </c>
      <c r="I48" s="48" t="n">
        <v>2692</v>
      </c>
      <c r="J48" s="48" t="n">
        <v>227877</v>
      </c>
      <c r="K48" s="48" t="n">
        <v>221660</v>
      </c>
      <c r="L48" s="48" t="n">
        <v>6217</v>
      </c>
      <c r="M48" s="48" t="n">
        <v>79289</v>
      </c>
      <c r="N48" s="48" t="n">
        <v>78239</v>
      </c>
      <c r="O48" s="48" t="n">
        <v>1050</v>
      </c>
    </row>
    <row r="49" customFormat="false" ht="18" hidden="false" customHeight="true" outlineLevel="0" collapsed="false">
      <c r="A49" s="44" t="s">
        <v>96</v>
      </c>
      <c r="B49" s="45"/>
      <c r="C49" s="46" t="s">
        <v>97</v>
      </c>
      <c r="D49" s="47"/>
      <c r="E49" s="48" t="n">
        <v>311777</v>
      </c>
      <c r="F49" s="48" t="n">
        <v>271110</v>
      </c>
      <c r="G49" s="48" t="n">
        <v>242569</v>
      </c>
      <c r="H49" s="48" t="n">
        <v>28541</v>
      </c>
      <c r="I49" s="48" t="n">
        <v>40667</v>
      </c>
      <c r="J49" s="48" t="n">
        <v>452275</v>
      </c>
      <c r="K49" s="48" t="n">
        <v>400989</v>
      </c>
      <c r="L49" s="48" t="n">
        <v>51286</v>
      </c>
      <c r="M49" s="48" t="n">
        <v>265986</v>
      </c>
      <c r="N49" s="48" t="n">
        <v>228780</v>
      </c>
      <c r="O49" s="48" t="n">
        <v>37206</v>
      </c>
    </row>
    <row r="50" customFormat="false" ht="18" hidden="false" customHeight="true" outlineLevel="0" collapsed="false">
      <c r="A50" s="29" t="s">
        <v>98</v>
      </c>
      <c r="B50" s="30"/>
      <c r="C50" s="31" t="s">
        <v>99</v>
      </c>
      <c r="D50" s="32"/>
      <c r="E50" s="33" t="n">
        <v>194734</v>
      </c>
      <c r="F50" s="33" t="n">
        <v>194250</v>
      </c>
      <c r="G50" s="33" t="n">
        <v>172917</v>
      </c>
      <c r="H50" s="33" t="n">
        <v>21333</v>
      </c>
      <c r="I50" s="33" t="n">
        <v>484</v>
      </c>
      <c r="J50" s="33" t="n">
        <v>201725</v>
      </c>
      <c r="K50" s="33" t="n">
        <v>201475</v>
      </c>
      <c r="L50" s="33" t="n">
        <v>250</v>
      </c>
      <c r="M50" s="33" t="n">
        <v>190464</v>
      </c>
      <c r="N50" s="33" t="n">
        <v>189836</v>
      </c>
      <c r="O50" s="33" t="n">
        <v>628</v>
      </c>
    </row>
    <row r="51" customFormat="false" ht="18" hidden="false" customHeight="true" outlineLevel="0" collapsed="false">
      <c r="A51" s="39" t="s">
        <v>100</v>
      </c>
      <c r="B51" s="40"/>
      <c r="C51" s="41" t="s">
        <v>101</v>
      </c>
      <c r="D51" s="42"/>
      <c r="E51" s="43" t="n">
        <v>222603</v>
      </c>
      <c r="F51" s="43" t="n">
        <v>220373</v>
      </c>
      <c r="G51" s="43" t="n">
        <v>198725</v>
      </c>
      <c r="H51" s="43" t="n">
        <v>21648</v>
      </c>
      <c r="I51" s="43" t="n">
        <v>2230</v>
      </c>
      <c r="J51" s="43" t="n">
        <v>338732</v>
      </c>
      <c r="K51" s="43" t="n">
        <v>335422</v>
      </c>
      <c r="L51" s="43" t="n">
        <v>3310</v>
      </c>
      <c r="M51" s="43" t="n">
        <v>103105</v>
      </c>
      <c r="N51" s="43" t="n">
        <v>101987</v>
      </c>
      <c r="O51" s="43" t="n">
        <v>1118</v>
      </c>
    </row>
    <row r="52" customFormat="false" ht="13.5" hidden="false" customHeight="false" outlineLevel="0" collapsed="false">
      <c r="E52" s="49" t="s">
        <v>1</v>
      </c>
      <c r="I52" s="49" t="s">
        <v>1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0:34Z</dcterms:created>
  <dc:creator>sus1101</dc:creator>
  <dc:description/>
  <dc:language>en-US</dc:language>
  <cp:lastModifiedBy>埼玉県</cp:lastModifiedBy>
  <cp:lastPrinted>2010-01-07T02:37:56Z</cp:lastPrinted>
  <dcterms:modified xsi:type="dcterms:W3CDTF">2010-06-15T05:04:38Z</dcterms:modified>
  <cp:revision>0</cp:revision>
  <dc:subject/>
  <dc:title/>
</cp:coreProperties>
</file>