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第１７表  産業、性別常用労働者数及びパートタイム労働者比率（計）　　（平成２１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45340</v>
      </c>
      <c r="F9" s="33" t="n">
        <v>37218</v>
      </c>
      <c r="G9" s="33" t="n">
        <v>46585</v>
      </c>
      <c r="H9" s="33" t="n">
        <v>1835973</v>
      </c>
      <c r="I9" s="33" t="n">
        <v>623945</v>
      </c>
      <c r="J9" s="34" t="n">
        <v>34</v>
      </c>
      <c r="K9" s="35" t="n">
        <v>1044630</v>
      </c>
      <c r="L9" s="33" t="n">
        <v>18886</v>
      </c>
      <c r="M9" s="33" t="n">
        <v>25487</v>
      </c>
      <c r="N9" s="33" t="n">
        <v>1038029</v>
      </c>
      <c r="O9" s="33" t="n">
        <v>316560</v>
      </c>
      <c r="P9" s="36" t="n">
        <v>30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83</v>
      </c>
      <c r="F10" s="40" t="n">
        <v>0</v>
      </c>
      <c r="G10" s="40" t="n">
        <v>2</v>
      </c>
      <c r="H10" s="40" t="n">
        <v>381</v>
      </c>
      <c r="I10" s="40" t="n">
        <v>11</v>
      </c>
      <c r="J10" s="41" t="n">
        <v>2.9</v>
      </c>
      <c r="K10" s="42" t="n">
        <v>383</v>
      </c>
      <c r="L10" s="40" t="n">
        <v>0</v>
      </c>
      <c r="M10" s="40" t="n">
        <v>2</v>
      </c>
      <c r="N10" s="40" t="n">
        <v>381</v>
      </c>
      <c r="O10" s="40" t="n">
        <v>11</v>
      </c>
      <c r="P10" s="43" t="n">
        <v>2.9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2717</v>
      </c>
      <c r="F11" s="47" t="n">
        <v>1463</v>
      </c>
      <c r="G11" s="47" t="n">
        <v>1904</v>
      </c>
      <c r="H11" s="47" t="n">
        <v>92276</v>
      </c>
      <c r="I11" s="47" t="n">
        <v>3937</v>
      </c>
      <c r="J11" s="48" t="n">
        <v>4.3</v>
      </c>
      <c r="K11" s="49" t="n">
        <v>30115</v>
      </c>
      <c r="L11" s="47" t="n">
        <v>333</v>
      </c>
      <c r="M11" s="47" t="n">
        <v>101</v>
      </c>
      <c r="N11" s="47" t="n">
        <v>30347</v>
      </c>
      <c r="O11" s="47" t="n">
        <v>90</v>
      </c>
      <c r="P11" s="50" t="n">
        <v>0.3</v>
      </c>
    </row>
    <row r="12" customFormat="false" ht="18" hidden="false" customHeight="true" outlineLevel="0" collapsed="false">
      <c r="A12" s="44" t="s">
        <v>22</v>
      </c>
      <c r="B12" s="45"/>
      <c r="C12" s="46" t="s">
        <v>23</v>
      </c>
      <c r="E12" s="47" t="n">
        <v>413451</v>
      </c>
      <c r="F12" s="47" t="n">
        <v>5288</v>
      </c>
      <c r="G12" s="47" t="n">
        <v>8263</v>
      </c>
      <c r="H12" s="47" t="n">
        <v>410476</v>
      </c>
      <c r="I12" s="47" t="n">
        <v>91177</v>
      </c>
      <c r="J12" s="48" t="n">
        <v>22.2</v>
      </c>
      <c r="K12" s="49" t="n">
        <v>294587</v>
      </c>
      <c r="L12" s="47" t="n">
        <v>4686</v>
      </c>
      <c r="M12" s="47" t="n">
        <v>4574</v>
      </c>
      <c r="N12" s="47" t="n">
        <v>294699</v>
      </c>
      <c r="O12" s="47" t="n">
        <v>56421</v>
      </c>
      <c r="P12" s="50" t="n">
        <v>19.1</v>
      </c>
    </row>
    <row r="13" customFormat="false" ht="18" hidden="false" customHeight="true" outlineLevel="0" collapsed="false">
      <c r="A13" s="44" t="s">
        <v>24</v>
      </c>
      <c r="B13" s="45"/>
      <c r="C13" s="46" t="s">
        <v>25</v>
      </c>
      <c r="E13" s="47" t="n">
        <v>8818</v>
      </c>
      <c r="F13" s="47" t="n">
        <v>0</v>
      </c>
      <c r="G13" s="47" t="n">
        <v>15</v>
      </c>
      <c r="H13" s="47" t="n">
        <v>8803</v>
      </c>
      <c r="I13" s="47" t="n">
        <v>227</v>
      </c>
      <c r="J13" s="48" t="n">
        <v>2.6</v>
      </c>
      <c r="K13" s="49" t="n">
        <v>7012</v>
      </c>
      <c r="L13" s="47" t="n">
        <v>0</v>
      </c>
      <c r="M13" s="47" t="n">
        <v>15</v>
      </c>
      <c r="N13" s="47" t="n">
        <v>6997</v>
      </c>
      <c r="O13" s="47" t="n">
        <v>227</v>
      </c>
      <c r="P13" s="50" t="n">
        <v>3.2</v>
      </c>
    </row>
    <row r="14" customFormat="false" ht="18" hidden="false" customHeight="true" outlineLevel="0" collapsed="false">
      <c r="A14" s="44" t="s">
        <v>26</v>
      </c>
      <c r="B14" s="45"/>
      <c r="C14" s="46" t="s">
        <v>27</v>
      </c>
      <c r="E14" s="47" t="n">
        <v>28754</v>
      </c>
      <c r="F14" s="47" t="n">
        <v>597</v>
      </c>
      <c r="G14" s="47" t="n">
        <v>739</v>
      </c>
      <c r="H14" s="47" t="n">
        <v>28612</v>
      </c>
      <c r="I14" s="47" t="n">
        <v>2341</v>
      </c>
      <c r="J14" s="48" t="n">
        <v>8.2</v>
      </c>
      <c r="K14" s="49" t="n">
        <v>23495</v>
      </c>
      <c r="L14" s="47" t="n">
        <v>444</v>
      </c>
      <c r="M14" s="47" t="n">
        <v>697</v>
      </c>
      <c r="N14" s="47" t="n">
        <v>23242</v>
      </c>
      <c r="O14" s="47" t="n">
        <v>2149</v>
      </c>
      <c r="P14" s="50" t="n">
        <v>9.2</v>
      </c>
    </row>
    <row r="15" customFormat="false" ht="18" hidden="false" customHeight="true" outlineLevel="0" collapsed="false">
      <c r="A15" s="44" t="s">
        <v>28</v>
      </c>
      <c r="B15" s="45"/>
      <c r="C15" s="46" t="s">
        <v>29</v>
      </c>
      <c r="E15" s="47" t="n">
        <v>147758</v>
      </c>
      <c r="F15" s="47" t="n">
        <v>1512</v>
      </c>
      <c r="G15" s="47" t="n">
        <v>2834</v>
      </c>
      <c r="H15" s="47" t="n">
        <v>146436</v>
      </c>
      <c r="I15" s="47" t="n">
        <v>29930</v>
      </c>
      <c r="J15" s="48" t="n">
        <v>20.4</v>
      </c>
      <c r="K15" s="49" t="n">
        <v>108044</v>
      </c>
      <c r="L15" s="47" t="n">
        <v>1512</v>
      </c>
      <c r="M15" s="47" t="n">
        <v>1323</v>
      </c>
      <c r="N15" s="47" t="n">
        <v>108233</v>
      </c>
      <c r="O15" s="47" t="n">
        <v>24349</v>
      </c>
      <c r="P15" s="50" t="n">
        <v>22.5</v>
      </c>
    </row>
    <row r="16" customFormat="false" ht="18" hidden="false" customHeight="true" outlineLevel="0" collapsed="false">
      <c r="A16" s="44" t="s">
        <v>30</v>
      </c>
      <c r="B16" s="45"/>
      <c r="C16" s="46" t="s">
        <v>31</v>
      </c>
      <c r="E16" s="47" t="n">
        <v>389631</v>
      </c>
      <c r="F16" s="47" t="n">
        <v>9634</v>
      </c>
      <c r="G16" s="47" t="n">
        <v>10572</v>
      </c>
      <c r="H16" s="47" t="n">
        <v>388693</v>
      </c>
      <c r="I16" s="47" t="n">
        <v>186904</v>
      </c>
      <c r="J16" s="48" t="n">
        <v>48.1</v>
      </c>
      <c r="K16" s="49" t="n">
        <v>164310</v>
      </c>
      <c r="L16" s="47" t="n">
        <v>2122</v>
      </c>
      <c r="M16" s="47" t="n">
        <v>3094</v>
      </c>
      <c r="N16" s="47" t="n">
        <v>163338</v>
      </c>
      <c r="O16" s="47" t="n">
        <v>89981</v>
      </c>
      <c r="P16" s="50" t="n">
        <v>55.1</v>
      </c>
    </row>
    <row r="17" customFormat="false" ht="18" hidden="false" customHeight="true" outlineLevel="0" collapsed="false">
      <c r="A17" s="44" t="s">
        <v>32</v>
      </c>
      <c r="B17" s="45"/>
      <c r="C17" s="46" t="s">
        <v>33</v>
      </c>
      <c r="E17" s="47" t="n">
        <v>41687</v>
      </c>
      <c r="F17" s="47" t="n">
        <v>490</v>
      </c>
      <c r="G17" s="47" t="n">
        <v>498</v>
      </c>
      <c r="H17" s="47" t="n">
        <v>41679</v>
      </c>
      <c r="I17" s="47" t="n">
        <v>9471</v>
      </c>
      <c r="J17" s="48" t="n">
        <v>22.7</v>
      </c>
      <c r="K17" s="49" t="n">
        <v>22566</v>
      </c>
      <c r="L17" s="47" t="n">
        <v>365</v>
      </c>
      <c r="M17" s="47" t="n">
        <v>271</v>
      </c>
      <c r="N17" s="47" t="n">
        <v>22660</v>
      </c>
      <c r="O17" s="47" t="n">
        <v>7457</v>
      </c>
      <c r="P17" s="50" t="n">
        <v>32.9</v>
      </c>
    </row>
    <row r="18" customFormat="false" ht="18" hidden="false" customHeight="true" outlineLevel="0" collapsed="false">
      <c r="A18" s="44" t="s">
        <v>34</v>
      </c>
      <c r="B18" s="45"/>
      <c r="C18" s="46" t="s">
        <v>35</v>
      </c>
      <c r="E18" s="47" t="n">
        <v>15484</v>
      </c>
      <c r="F18" s="47" t="n">
        <v>133</v>
      </c>
      <c r="G18" s="47" t="n">
        <v>201</v>
      </c>
      <c r="H18" s="47" t="n">
        <v>15416</v>
      </c>
      <c r="I18" s="47" t="n">
        <v>4040</v>
      </c>
      <c r="J18" s="48" t="n">
        <v>26.2</v>
      </c>
      <c r="K18" s="49" t="n">
        <v>5644</v>
      </c>
      <c r="L18" s="47" t="n">
        <v>133</v>
      </c>
      <c r="M18" s="47" t="n">
        <v>201</v>
      </c>
      <c r="N18" s="47" t="n">
        <v>5576</v>
      </c>
      <c r="O18" s="47" t="n">
        <v>1570</v>
      </c>
      <c r="P18" s="50" t="n">
        <v>28.2</v>
      </c>
    </row>
    <row r="19" customFormat="false" ht="18" hidden="false" customHeight="true" outlineLevel="0" collapsed="false">
      <c r="A19" s="44" t="s">
        <v>36</v>
      </c>
      <c r="B19" s="45"/>
      <c r="C19" s="46" t="s">
        <v>37</v>
      </c>
      <c r="E19" s="47" t="n">
        <v>140575</v>
      </c>
      <c r="F19" s="47" t="n">
        <v>5469</v>
      </c>
      <c r="G19" s="47" t="n">
        <v>5390</v>
      </c>
      <c r="H19" s="47" t="n">
        <v>140654</v>
      </c>
      <c r="I19" s="47" t="n">
        <v>121121</v>
      </c>
      <c r="J19" s="48" t="n">
        <v>86.1</v>
      </c>
      <c r="K19" s="49" t="n">
        <v>49601</v>
      </c>
      <c r="L19" s="47" t="n">
        <v>2448</v>
      </c>
      <c r="M19" s="47" t="n">
        <v>3077</v>
      </c>
      <c r="N19" s="47" t="n">
        <v>48972</v>
      </c>
      <c r="O19" s="47" t="n">
        <v>43491</v>
      </c>
      <c r="P19" s="50" t="n">
        <v>88.8</v>
      </c>
    </row>
    <row r="20" customFormat="false" ht="18" hidden="false" customHeight="true" outlineLevel="0" collapsed="false">
      <c r="A20" s="44" t="s">
        <v>38</v>
      </c>
      <c r="B20" s="45"/>
      <c r="C20" s="46" t="s">
        <v>39</v>
      </c>
      <c r="E20" s="47" t="n">
        <v>191810</v>
      </c>
      <c r="F20" s="47" t="n">
        <v>4023</v>
      </c>
      <c r="G20" s="47" t="n">
        <v>3180</v>
      </c>
      <c r="H20" s="47" t="n">
        <v>192653</v>
      </c>
      <c r="I20" s="47" t="n">
        <v>60207</v>
      </c>
      <c r="J20" s="48" t="n">
        <v>31.3</v>
      </c>
      <c r="K20" s="49" t="n">
        <v>119260</v>
      </c>
      <c r="L20" s="47" t="n">
        <v>2755</v>
      </c>
      <c r="M20" s="47" t="n">
        <v>1912</v>
      </c>
      <c r="N20" s="47" t="n">
        <v>120103</v>
      </c>
      <c r="O20" s="47" t="n">
        <v>27689</v>
      </c>
      <c r="P20" s="50" t="n">
        <v>23.1</v>
      </c>
    </row>
    <row r="21" customFormat="false" ht="18" hidden="false" customHeight="true" outlineLevel="0" collapsed="false">
      <c r="A21" s="44" t="s">
        <v>40</v>
      </c>
      <c r="B21" s="45"/>
      <c r="C21" s="46" t="s">
        <v>41</v>
      </c>
      <c r="E21" s="47" t="n">
        <v>129835</v>
      </c>
      <c r="F21" s="47" t="n">
        <v>1447</v>
      </c>
      <c r="G21" s="47" t="n">
        <v>6471</v>
      </c>
      <c r="H21" s="47" t="n">
        <v>124811</v>
      </c>
      <c r="I21" s="47" t="n">
        <v>28362</v>
      </c>
      <c r="J21" s="48" t="n">
        <v>22.7</v>
      </c>
      <c r="K21" s="49" t="n">
        <v>79474</v>
      </c>
      <c r="L21" s="47" t="n">
        <v>1</v>
      </c>
      <c r="M21" s="47" t="n">
        <v>5290</v>
      </c>
      <c r="N21" s="47" t="n">
        <v>74185</v>
      </c>
      <c r="O21" s="47" t="n">
        <v>14667</v>
      </c>
      <c r="P21" s="50" t="n">
        <v>19.8</v>
      </c>
    </row>
    <row r="22" customFormat="false" ht="18" hidden="false" customHeight="true" outlineLevel="0" collapsed="false">
      <c r="A22" s="44" t="s">
        <v>42</v>
      </c>
      <c r="B22" s="45"/>
      <c r="C22" s="46" t="s">
        <v>43</v>
      </c>
      <c r="E22" s="47" t="n">
        <v>11760</v>
      </c>
      <c r="F22" s="47" t="n">
        <v>242</v>
      </c>
      <c r="G22" s="47" t="n">
        <v>81</v>
      </c>
      <c r="H22" s="47" t="n">
        <v>11921</v>
      </c>
      <c r="I22" s="47" t="n">
        <v>2104</v>
      </c>
      <c r="J22" s="48" t="n">
        <v>17.6</v>
      </c>
      <c r="K22" s="49" t="n">
        <v>4124</v>
      </c>
      <c r="L22" s="47" t="n">
        <v>242</v>
      </c>
      <c r="M22" s="47" t="n">
        <v>81</v>
      </c>
      <c r="N22" s="47" t="n">
        <v>4285</v>
      </c>
      <c r="O22" s="47" t="n">
        <v>724</v>
      </c>
      <c r="P22" s="50" t="n">
        <v>16.9</v>
      </c>
    </row>
    <row r="23" customFormat="false" ht="18" hidden="false" customHeight="true" outlineLevel="0" collapsed="false">
      <c r="A23" s="44" t="s">
        <v>44</v>
      </c>
      <c r="B23" s="45"/>
      <c r="C23" s="46" t="s">
        <v>45</v>
      </c>
      <c r="E23" s="33" t="n">
        <v>232677</v>
      </c>
      <c r="F23" s="33" t="n">
        <v>6920</v>
      </c>
      <c r="G23" s="33" t="n">
        <v>6435</v>
      </c>
      <c r="H23" s="33" t="n">
        <v>233162</v>
      </c>
      <c r="I23" s="33" t="n">
        <v>84113</v>
      </c>
      <c r="J23" s="34" t="n">
        <v>36.1</v>
      </c>
      <c r="K23" s="35" t="n">
        <v>136015</v>
      </c>
      <c r="L23" s="33" t="n">
        <v>3845</v>
      </c>
      <c r="M23" s="33" t="n">
        <v>4849</v>
      </c>
      <c r="N23" s="33" t="n">
        <v>135011</v>
      </c>
      <c r="O23" s="33" t="n">
        <v>47734</v>
      </c>
      <c r="P23" s="36" t="n">
        <v>35.4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51" t="n">
        <v>63350</v>
      </c>
      <c r="F24" s="51" t="n">
        <v>3118</v>
      </c>
      <c r="G24" s="51" t="n">
        <v>1374</v>
      </c>
      <c r="H24" s="51" t="n">
        <v>65094</v>
      </c>
      <c r="I24" s="51" t="n">
        <v>37539</v>
      </c>
      <c r="J24" s="52" t="n">
        <v>57.7</v>
      </c>
      <c r="K24" s="53" t="n">
        <v>54949</v>
      </c>
      <c r="L24" s="51" t="n">
        <v>3118</v>
      </c>
      <c r="M24" s="51" t="n">
        <v>1178</v>
      </c>
      <c r="N24" s="51" t="n">
        <v>56889</v>
      </c>
      <c r="O24" s="51" t="n">
        <v>33253</v>
      </c>
      <c r="P24" s="54" t="n">
        <v>58.5</v>
      </c>
    </row>
    <row r="25" customFormat="false" ht="18" hidden="false" customHeight="true" outlineLevel="0" collapsed="false">
      <c r="A25" s="44" t="s">
        <v>48</v>
      </c>
      <c r="B25" s="45"/>
      <c r="C25" s="46" t="s">
        <v>49</v>
      </c>
      <c r="E25" s="47" t="s">
        <v>50</v>
      </c>
      <c r="F25" s="47" t="s">
        <v>50</v>
      </c>
      <c r="G25" s="47" t="s">
        <v>50</v>
      </c>
      <c r="H25" s="47" t="s">
        <v>50</v>
      </c>
      <c r="I25" s="47" t="s">
        <v>50</v>
      </c>
      <c r="J25" s="48" t="s">
        <v>50</v>
      </c>
      <c r="K25" s="49" t="s">
        <v>50</v>
      </c>
      <c r="L25" s="47" t="s">
        <v>50</v>
      </c>
      <c r="M25" s="47" t="s">
        <v>50</v>
      </c>
      <c r="N25" s="47" t="s">
        <v>50</v>
      </c>
      <c r="O25" s="47" t="s">
        <v>50</v>
      </c>
      <c r="P25" s="50" t="s">
        <v>50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273</v>
      </c>
      <c r="F26" s="47" t="n">
        <v>379</v>
      </c>
      <c r="G26" s="47" t="n">
        <v>40</v>
      </c>
      <c r="H26" s="47" t="n">
        <v>7612</v>
      </c>
      <c r="I26" s="47" t="n">
        <v>2531</v>
      </c>
      <c r="J26" s="48" t="n">
        <v>33.3</v>
      </c>
      <c r="K26" s="49" t="n">
        <v>3029</v>
      </c>
      <c r="L26" s="47" t="n">
        <v>24</v>
      </c>
      <c r="M26" s="47" t="n">
        <v>40</v>
      </c>
      <c r="N26" s="47" t="n">
        <v>3013</v>
      </c>
      <c r="O26" s="47" t="n">
        <v>398</v>
      </c>
      <c r="P26" s="50" t="n">
        <v>13.2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899</v>
      </c>
      <c r="F27" s="47" t="n">
        <v>1</v>
      </c>
      <c r="G27" s="47" t="n">
        <v>103</v>
      </c>
      <c r="H27" s="47" t="n">
        <v>2797</v>
      </c>
      <c r="I27" s="47" t="n">
        <v>361</v>
      </c>
      <c r="J27" s="48" t="n">
        <v>12.9</v>
      </c>
      <c r="K27" s="49" t="n">
        <v>1033</v>
      </c>
      <c r="L27" s="47" t="n">
        <v>1</v>
      </c>
      <c r="M27" s="47" t="n">
        <v>1</v>
      </c>
      <c r="N27" s="47" t="n">
        <v>1033</v>
      </c>
      <c r="O27" s="47" t="n">
        <v>28</v>
      </c>
      <c r="P27" s="50" t="n">
        <v>2.7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4635</v>
      </c>
      <c r="F28" s="47" t="n">
        <v>0</v>
      </c>
      <c r="G28" s="47" t="n">
        <v>0</v>
      </c>
      <c r="H28" s="47" t="n">
        <v>4635</v>
      </c>
      <c r="I28" s="47" t="n">
        <v>1340</v>
      </c>
      <c r="J28" s="48" t="n">
        <v>28.9</v>
      </c>
      <c r="K28" s="49" t="s">
        <v>50</v>
      </c>
      <c r="L28" s="47" t="s">
        <v>50</v>
      </c>
      <c r="M28" s="47" t="s">
        <v>50</v>
      </c>
      <c r="N28" s="47" t="s">
        <v>50</v>
      </c>
      <c r="O28" s="47" t="s">
        <v>50</v>
      </c>
      <c r="P28" s="50" t="s">
        <v>50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18983</v>
      </c>
      <c r="F29" s="47" t="n">
        <v>84</v>
      </c>
      <c r="G29" s="47" t="n">
        <v>499</v>
      </c>
      <c r="H29" s="47" t="n">
        <v>18568</v>
      </c>
      <c r="I29" s="47" t="n">
        <v>1991</v>
      </c>
      <c r="J29" s="48" t="n">
        <v>10.7</v>
      </c>
      <c r="K29" s="49" t="n">
        <v>9803</v>
      </c>
      <c r="L29" s="47" t="n">
        <v>84</v>
      </c>
      <c r="M29" s="47" t="n">
        <v>73</v>
      </c>
      <c r="N29" s="47" t="n">
        <v>9814</v>
      </c>
      <c r="O29" s="47" t="n">
        <v>502</v>
      </c>
      <c r="P29" s="50" t="n">
        <v>5.1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5674</v>
      </c>
      <c r="F30" s="47" t="n">
        <v>474</v>
      </c>
      <c r="G30" s="47" t="n">
        <v>941</v>
      </c>
      <c r="H30" s="47" t="n">
        <v>35207</v>
      </c>
      <c r="I30" s="47" t="n">
        <v>7483</v>
      </c>
      <c r="J30" s="48" t="n">
        <v>21.3</v>
      </c>
      <c r="K30" s="49" t="n">
        <v>24094</v>
      </c>
      <c r="L30" s="47" t="n">
        <v>474</v>
      </c>
      <c r="M30" s="47" t="n">
        <v>457</v>
      </c>
      <c r="N30" s="47" t="n">
        <v>24111</v>
      </c>
      <c r="O30" s="47" t="n">
        <v>3506</v>
      </c>
      <c r="P30" s="50" t="n">
        <v>14.5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3241</v>
      </c>
      <c r="F31" s="47" t="n">
        <v>248</v>
      </c>
      <c r="G31" s="47" t="n">
        <v>470</v>
      </c>
      <c r="H31" s="47" t="n">
        <v>23019</v>
      </c>
      <c r="I31" s="47" t="n">
        <v>1428</v>
      </c>
      <c r="J31" s="48" t="n">
        <v>6.2</v>
      </c>
      <c r="K31" s="49" t="n">
        <v>19577</v>
      </c>
      <c r="L31" s="47" t="n">
        <v>184</v>
      </c>
      <c r="M31" s="47" t="n">
        <v>425</v>
      </c>
      <c r="N31" s="47" t="n">
        <v>19336</v>
      </c>
      <c r="O31" s="47" t="n">
        <v>930</v>
      </c>
      <c r="P31" s="50" t="n">
        <v>4.8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65</v>
      </c>
      <c r="F32" s="47" t="s">
        <v>65</v>
      </c>
      <c r="G32" s="47" t="s">
        <v>65</v>
      </c>
      <c r="H32" s="47" t="s">
        <v>65</v>
      </c>
      <c r="I32" s="47" t="s">
        <v>65</v>
      </c>
      <c r="J32" s="48" t="s">
        <v>65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5480</v>
      </c>
      <c r="F33" s="47" t="n">
        <v>182</v>
      </c>
      <c r="G33" s="47" t="n">
        <v>695</v>
      </c>
      <c r="H33" s="47" t="n">
        <v>24967</v>
      </c>
      <c r="I33" s="47" t="n">
        <v>8381</v>
      </c>
      <c r="J33" s="48" t="n">
        <v>33.6</v>
      </c>
      <c r="K33" s="49" t="n">
        <v>15271</v>
      </c>
      <c r="L33" s="47" t="n">
        <v>127</v>
      </c>
      <c r="M33" s="47" t="n">
        <v>144</v>
      </c>
      <c r="N33" s="47" t="n">
        <v>15254</v>
      </c>
      <c r="O33" s="47" t="n">
        <v>4366</v>
      </c>
      <c r="P33" s="50" t="n">
        <v>28.6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732</v>
      </c>
      <c r="F34" s="47" t="n">
        <v>4</v>
      </c>
      <c r="G34" s="47" t="n">
        <v>109</v>
      </c>
      <c r="H34" s="47" t="n">
        <v>6627</v>
      </c>
      <c r="I34" s="47" t="n">
        <v>2357</v>
      </c>
      <c r="J34" s="48" t="n">
        <v>35.6</v>
      </c>
      <c r="K34" s="49" t="n">
        <v>4383</v>
      </c>
      <c r="L34" s="47" t="n">
        <v>4</v>
      </c>
      <c r="M34" s="47" t="n">
        <v>30</v>
      </c>
      <c r="N34" s="47" t="n">
        <v>4357</v>
      </c>
      <c r="O34" s="47" t="n">
        <v>1318</v>
      </c>
      <c r="P34" s="50" t="n">
        <v>30.3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n">
        <v>1616</v>
      </c>
      <c r="F35" s="47" t="n">
        <v>27</v>
      </c>
      <c r="G35" s="47" t="n">
        <v>19</v>
      </c>
      <c r="H35" s="47" t="n">
        <v>1624</v>
      </c>
      <c r="I35" s="47" t="n">
        <v>559</v>
      </c>
      <c r="J35" s="48" t="n">
        <v>34.4</v>
      </c>
      <c r="K35" s="49" t="n">
        <v>1616</v>
      </c>
      <c r="L35" s="47" t="n">
        <v>27</v>
      </c>
      <c r="M35" s="47" t="n">
        <v>19</v>
      </c>
      <c r="N35" s="47" t="n">
        <v>1624</v>
      </c>
      <c r="O35" s="47" t="n">
        <v>559</v>
      </c>
      <c r="P35" s="50" t="n">
        <v>34.4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5661</v>
      </c>
      <c r="F36" s="47" t="n">
        <v>32</v>
      </c>
      <c r="G36" s="47" t="n">
        <v>124</v>
      </c>
      <c r="H36" s="47" t="n">
        <v>5569</v>
      </c>
      <c r="I36" s="47" t="n">
        <v>565</v>
      </c>
      <c r="J36" s="48" t="n">
        <v>10.1</v>
      </c>
      <c r="K36" s="49" t="n">
        <v>3117</v>
      </c>
      <c r="L36" s="47" t="n">
        <v>0</v>
      </c>
      <c r="M36" s="47" t="n">
        <v>0</v>
      </c>
      <c r="N36" s="47" t="n">
        <v>3117</v>
      </c>
      <c r="O36" s="47" t="n">
        <v>0</v>
      </c>
      <c r="P36" s="50" t="n">
        <v>0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4199</v>
      </c>
      <c r="F37" s="47" t="n">
        <v>0</v>
      </c>
      <c r="G37" s="47" t="n">
        <v>39</v>
      </c>
      <c r="H37" s="47" t="n">
        <v>4160</v>
      </c>
      <c r="I37" s="47" t="n">
        <v>142</v>
      </c>
      <c r="J37" s="48" t="n">
        <v>3.4</v>
      </c>
      <c r="K37" s="49" t="n">
        <v>2002</v>
      </c>
      <c r="L37" s="47" t="n">
        <v>0</v>
      </c>
      <c r="M37" s="47" t="n">
        <v>39</v>
      </c>
      <c r="N37" s="47" t="n">
        <v>1963</v>
      </c>
      <c r="O37" s="47" t="n">
        <v>55</v>
      </c>
      <c r="P37" s="50" t="n">
        <v>2.8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8935</v>
      </c>
      <c r="F38" s="47" t="n">
        <v>40</v>
      </c>
      <c r="G38" s="47" t="n">
        <v>139</v>
      </c>
      <c r="H38" s="47" t="n">
        <v>8836</v>
      </c>
      <c r="I38" s="47" t="n">
        <v>1254</v>
      </c>
      <c r="J38" s="48" t="n">
        <v>14.2</v>
      </c>
      <c r="K38" s="49" t="n">
        <v>6449</v>
      </c>
      <c r="L38" s="47" t="n">
        <v>40</v>
      </c>
      <c r="M38" s="47" t="n">
        <v>68</v>
      </c>
      <c r="N38" s="47" t="n">
        <v>6421</v>
      </c>
      <c r="O38" s="47" t="n">
        <v>277</v>
      </c>
      <c r="P38" s="50" t="n">
        <v>4.3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3881</v>
      </c>
      <c r="F39" s="47" t="n">
        <v>0</v>
      </c>
      <c r="G39" s="47" t="n">
        <v>155</v>
      </c>
      <c r="H39" s="47" t="n">
        <v>33726</v>
      </c>
      <c r="I39" s="47" t="n">
        <v>4839</v>
      </c>
      <c r="J39" s="48" t="n">
        <v>14.3</v>
      </c>
      <c r="K39" s="49" t="n">
        <v>16051</v>
      </c>
      <c r="L39" s="47" t="n">
        <v>0</v>
      </c>
      <c r="M39" s="47" t="n">
        <v>50</v>
      </c>
      <c r="N39" s="47" t="n">
        <v>16001</v>
      </c>
      <c r="O39" s="47" t="n">
        <v>1236</v>
      </c>
      <c r="P39" s="50" t="n">
        <v>7.7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31666</v>
      </c>
      <c r="F40" s="47" t="n">
        <v>68</v>
      </c>
      <c r="G40" s="47" t="n">
        <v>767</v>
      </c>
      <c r="H40" s="47" t="n">
        <v>30967</v>
      </c>
      <c r="I40" s="47" t="n">
        <v>4102</v>
      </c>
      <c r="J40" s="48" t="n">
        <v>13.2</v>
      </c>
      <c r="K40" s="49" t="n">
        <v>18058</v>
      </c>
      <c r="L40" s="47" t="n">
        <v>68</v>
      </c>
      <c r="M40" s="47" t="n">
        <v>47</v>
      </c>
      <c r="N40" s="47" t="n">
        <v>18079</v>
      </c>
      <c r="O40" s="47" t="n">
        <v>515</v>
      </c>
      <c r="P40" s="50" t="n">
        <v>2.8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792</v>
      </c>
      <c r="F41" s="47" t="n">
        <v>93</v>
      </c>
      <c r="G41" s="47" t="n">
        <v>45</v>
      </c>
      <c r="H41" s="47" t="n">
        <v>20840</v>
      </c>
      <c r="I41" s="47" t="n">
        <v>1192</v>
      </c>
      <c r="J41" s="48" t="n">
        <v>5.7</v>
      </c>
      <c r="K41" s="49" t="n">
        <v>16076</v>
      </c>
      <c r="L41" s="47" t="n">
        <v>47</v>
      </c>
      <c r="M41" s="47" t="n">
        <v>45</v>
      </c>
      <c r="N41" s="47" t="n">
        <v>16078</v>
      </c>
      <c r="O41" s="47" t="n">
        <v>475</v>
      </c>
      <c r="P41" s="50" t="n">
        <v>3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4951</v>
      </c>
      <c r="F42" s="47" t="n">
        <v>42</v>
      </c>
      <c r="G42" s="47" t="n">
        <v>257</v>
      </c>
      <c r="H42" s="47" t="n">
        <v>14736</v>
      </c>
      <c r="I42" s="47" t="n">
        <v>1833</v>
      </c>
      <c r="J42" s="48" t="n">
        <v>12.4</v>
      </c>
      <c r="K42" s="49" t="n">
        <v>13223</v>
      </c>
      <c r="L42" s="47" t="n">
        <v>42</v>
      </c>
      <c r="M42" s="47" t="n">
        <v>257</v>
      </c>
      <c r="N42" s="47" t="n">
        <v>13008</v>
      </c>
      <c r="O42" s="47" t="n">
        <v>966</v>
      </c>
      <c r="P42" s="50" t="n">
        <v>7.4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983</v>
      </c>
      <c r="F43" s="47" t="n">
        <v>119</v>
      </c>
      <c r="G43" s="47" t="n">
        <v>407</v>
      </c>
      <c r="H43" s="47" t="n">
        <v>23695</v>
      </c>
      <c r="I43" s="47" t="n">
        <v>2360</v>
      </c>
      <c r="J43" s="48" t="n">
        <v>10</v>
      </c>
      <c r="K43" s="49" t="n">
        <v>20553</v>
      </c>
      <c r="L43" s="47" t="n">
        <v>119</v>
      </c>
      <c r="M43" s="47" t="n">
        <v>330</v>
      </c>
      <c r="N43" s="47" t="n">
        <v>20342</v>
      </c>
      <c r="O43" s="47" t="n">
        <v>1751</v>
      </c>
      <c r="P43" s="50" t="n">
        <v>8.6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1227</v>
      </c>
      <c r="F44" s="47" t="n">
        <v>180</v>
      </c>
      <c r="G44" s="47" t="n">
        <v>1001</v>
      </c>
      <c r="H44" s="47" t="n">
        <v>50406</v>
      </c>
      <c r="I44" s="47" t="n">
        <v>3879</v>
      </c>
      <c r="J44" s="48" t="n">
        <v>7.7</v>
      </c>
      <c r="K44" s="49" t="n">
        <v>45364</v>
      </c>
      <c r="L44" s="47" t="n">
        <v>180</v>
      </c>
      <c r="M44" s="47" t="n">
        <v>428</v>
      </c>
      <c r="N44" s="47" t="n">
        <v>45116</v>
      </c>
      <c r="O44" s="47" t="n">
        <v>1332</v>
      </c>
      <c r="P44" s="50" t="n">
        <v>3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5064</v>
      </c>
      <c r="F45" s="47" t="n">
        <v>67</v>
      </c>
      <c r="G45" s="47" t="n">
        <v>860</v>
      </c>
      <c r="H45" s="47" t="n">
        <v>14271</v>
      </c>
      <c r="I45" s="47" t="n">
        <v>2795</v>
      </c>
      <c r="J45" s="48" t="n">
        <v>19.6</v>
      </c>
      <c r="K45" s="49" t="n">
        <v>10848</v>
      </c>
      <c r="L45" s="47" t="n">
        <v>50</v>
      </c>
      <c r="M45" s="47" t="n">
        <v>810</v>
      </c>
      <c r="N45" s="47" t="n">
        <v>10088</v>
      </c>
      <c r="O45" s="47" t="n">
        <v>1366</v>
      </c>
      <c r="P45" s="50" t="n">
        <v>13.5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624</v>
      </c>
      <c r="F46" s="33" t="n">
        <v>127</v>
      </c>
      <c r="G46" s="33" t="n">
        <v>209</v>
      </c>
      <c r="H46" s="33" t="n">
        <v>11542</v>
      </c>
      <c r="I46" s="33" t="n">
        <v>3967</v>
      </c>
      <c r="J46" s="34" t="n">
        <v>34.4</v>
      </c>
      <c r="K46" s="35" t="n">
        <v>6600</v>
      </c>
      <c r="L46" s="33" t="n">
        <v>94</v>
      </c>
      <c r="M46" s="33" t="n">
        <v>123</v>
      </c>
      <c r="N46" s="33" t="n">
        <v>6571</v>
      </c>
      <c r="O46" s="33" t="n">
        <v>2486</v>
      </c>
      <c r="P46" s="36" t="n">
        <v>37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88072</v>
      </c>
      <c r="F47" s="51" t="n">
        <v>3752</v>
      </c>
      <c r="G47" s="51" t="n">
        <v>1902</v>
      </c>
      <c r="H47" s="51" t="n">
        <v>89922</v>
      </c>
      <c r="I47" s="51" t="n">
        <v>18243</v>
      </c>
      <c r="J47" s="52" t="n">
        <v>20.3</v>
      </c>
      <c r="K47" s="53" t="n">
        <v>34978</v>
      </c>
      <c r="L47" s="51" t="n">
        <v>737</v>
      </c>
      <c r="M47" s="51" t="n">
        <v>443</v>
      </c>
      <c r="N47" s="51" t="n">
        <v>35272</v>
      </c>
      <c r="O47" s="51" t="n">
        <v>9324</v>
      </c>
      <c r="P47" s="54" t="n">
        <v>26.4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301559</v>
      </c>
      <c r="F48" s="55" t="n">
        <v>5882</v>
      </c>
      <c r="G48" s="55" t="n">
        <v>8670</v>
      </c>
      <c r="H48" s="55" t="n">
        <v>298771</v>
      </c>
      <c r="I48" s="55" t="n">
        <v>168661</v>
      </c>
      <c r="J48" s="56" t="n">
        <v>56.5</v>
      </c>
      <c r="K48" s="57" t="n">
        <v>129332</v>
      </c>
      <c r="L48" s="55" t="n">
        <v>1385</v>
      </c>
      <c r="M48" s="55" t="n">
        <v>2651</v>
      </c>
      <c r="N48" s="55" t="n">
        <v>128066</v>
      </c>
      <c r="O48" s="55" t="n">
        <v>80657</v>
      </c>
      <c r="P48" s="58" t="n">
        <v>63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9028</v>
      </c>
      <c r="F49" s="51" t="n">
        <v>110</v>
      </c>
      <c r="G49" s="51" t="n">
        <v>231</v>
      </c>
      <c r="H49" s="51" t="n">
        <v>18907</v>
      </c>
      <c r="I49" s="51" t="n">
        <v>2942</v>
      </c>
      <c r="J49" s="52" t="n">
        <v>15.6</v>
      </c>
      <c r="K49" s="49" t="n">
        <v>8083</v>
      </c>
      <c r="L49" s="47" t="n">
        <v>110</v>
      </c>
      <c r="M49" s="47" t="n">
        <v>41</v>
      </c>
      <c r="N49" s="47" t="n">
        <v>8152</v>
      </c>
      <c r="O49" s="47" t="n">
        <v>872</v>
      </c>
      <c r="P49" s="50" t="n">
        <v>10.7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4986</v>
      </c>
      <c r="F50" s="47" t="n">
        <v>61</v>
      </c>
      <c r="G50" s="47" t="n">
        <v>198</v>
      </c>
      <c r="H50" s="47" t="n">
        <v>14849</v>
      </c>
      <c r="I50" s="47" t="n">
        <v>1154</v>
      </c>
      <c r="J50" s="48" t="n">
        <v>7.8</v>
      </c>
      <c r="K50" s="49" t="n">
        <v>13670</v>
      </c>
      <c r="L50" s="47" t="n">
        <v>61</v>
      </c>
      <c r="M50" s="47" t="n">
        <v>198</v>
      </c>
      <c r="N50" s="47" t="n">
        <v>13533</v>
      </c>
      <c r="O50" s="47" t="n">
        <v>1101</v>
      </c>
      <c r="P50" s="50" t="n">
        <v>8.1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33288</v>
      </c>
      <c r="F51" s="47" t="n">
        <v>2567</v>
      </c>
      <c r="G51" s="47" t="n">
        <v>772</v>
      </c>
      <c r="H51" s="47" t="n">
        <v>35083</v>
      </c>
      <c r="I51" s="47" t="n">
        <v>23674</v>
      </c>
      <c r="J51" s="48" t="n">
        <v>67.5</v>
      </c>
      <c r="K51" s="49" t="n">
        <v>18266</v>
      </c>
      <c r="L51" s="47" t="n">
        <v>1137</v>
      </c>
      <c r="M51" s="47" t="n">
        <v>623</v>
      </c>
      <c r="N51" s="47" t="n">
        <v>18780</v>
      </c>
      <c r="O51" s="47" t="n">
        <v>10192</v>
      </c>
      <c r="P51" s="50" t="n">
        <v>54.3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2397</v>
      </c>
      <c r="F52" s="33" t="n">
        <v>0</v>
      </c>
      <c r="G52" s="33" t="n">
        <v>9</v>
      </c>
      <c r="H52" s="33" t="n">
        <v>12388</v>
      </c>
      <c r="I52" s="33" t="n">
        <v>535</v>
      </c>
      <c r="J52" s="34" t="n">
        <v>4.3</v>
      </c>
      <c r="K52" s="57" t="n">
        <v>4018</v>
      </c>
      <c r="L52" s="55" t="n">
        <v>0</v>
      </c>
      <c r="M52" s="55" t="n">
        <v>9</v>
      </c>
      <c r="N52" s="55" t="n">
        <v>4009</v>
      </c>
      <c r="O52" s="55" t="n">
        <v>315</v>
      </c>
      <c r="P52" s="58" t="n">
        <v>7.9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3:49Z</cp:lastPrinted>
  <dcterms:modified xsi:type="dcterms:W3CDTF">2009-05-19T07:18:07Z</dcterms:modified>
  <cp:revision>0</cp:revision>
  <dc:subject/>
  <dc:title/>
</cp:coreProperties>
</file>