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３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323319</v>
      </c>
      <c r="C8" s="18" t="n">
        <v>384245</v>
      </c>
      <c r="D8" s="18" t="n">
        <v>217956</v>
      </c>
      <c r="E8" s="18" t="n">
        <v>315317</v>
      </c>
      <c r="F8" s="18" t="n">
        <v>376474</v>
      </c>
      <c r="G8" s="18" t="n">
        <v>209555</v>
      </c>
      <c r="H8" s="18" t="n">
        <v>292372</v>
      </c>
      <c r="I8" s="18" t="n">
        <v>22945</v>
      </c>
      <c r="J8" s="18" t="n">
        <v>8002</v>
      </c>
      <c r="K8" s="18" t="n">
        <v>7771</v>
      </c>
      <c r="L8" s="18" t="n">
        <v>8401</v>
      </c>
    </row>
    <row r="9" customFormat="false" ht="20.1" hidden="false" customHeight="true" outlineLevel="0" collapsed="false">
      <c r="A9" s="19" t="s">
        <v>14</v>
      </c>
      <c r="B9" s="20" t="n">
        <v>270058</v>
      </c>
      <c r="C9" s="20" t="n">
        <v>337230</v>
      </c>
      <c r="D9" s="20" t="n">
        <v>175454</v>
      </c>
      <c r="E9" s="20" t="n">
        <v>266015</v>
      </c>
      <c r="F9" s="20" t="n">
        <v>332144</v>
      </c>
      <c r="G9" s="20" t="n">
        <v>172880</v>
      </c>
      <c r="H9" s="20" t="n">
        <v>246024</v>
      </c>
      <c r="I9" s="20" t="n">
        <v>19991</v>
      </c>
      <c r="J9" s="20" t="n">
        <v>4043</v>
      </c>
      <c r="K9" s="20" t="n">
        <v>5086</v>
      </c>
      <c r="L9" s="20" t="n">
        <v>2574</v>
      </c>
    </row>
    <row r="10" customFormat="false" ht="20.1" hidden="false" customHeight="true" outlineLevel="0" collapsed="false">
      <c r="A10" s="19" t="s">
        <v>15</v>
      </c>
      <c r="B10" s="20" t="n">
        <v>251030</v>
      </c>
      <c r="C10" s="20" t="n">
        <v>319571</v>
      </c>
      <c r="D10" s="20" t="n">
        <v>174209</v>
      </c>
      <c r="E10" s="20" t="n">
        <v>245636</v>
      </c>
      <c r="F10" s="20" t="n">
        <v>313436</v>
      </c>
      <c r="G10" s="20" t="n">
        <v>169645</v>
      </c>
      <c r="H10" s="20" t="n">
        <v>232401</v>
      </c>
      <c r="I10" s="20" t="n">
        <v>13235</v>
      </c>
      <c r="J10" s="20" t="n">
        <v>5394</v>
      </c>
      <c r="K10" s="20" t="n">
        <v>6135</v>
      </c>
      <c r="L10" s="20" t="n">
        <v>4564</v>
      </c>
    </row>
    <row r="11" customFormat="false" ht="20.1" hidden="false" customHeight="true" outlineLevel="0" collapsed="false">
      <c r="A11" s="19" t="s">
        <v>16</v>
      </c>
      <c r="B11" s="20" t="n">
        <v>231195</v>
      </c>
      <c r="C11" s="20" t="n">
        <v>301626</v>
      </c>
      <c r="D11" s="20" t="n">
        <v>151912</v>
      </c>
      <c r="E11" s="20" t="n">
        <v>221404</v>
      </c>
      <c r="F11" s="20" t="n">
        <v>286168</v>
      </c>
      <c r="G11" s="20" t="n">
        <v>148499</v>
      </c>
      <c r="H11" s="20" t="n">
        <v>210722</v>
      </c>
      <c r="I11" s="20" t="n">
        <v>10682</v>
      </c>
      <c r="J11" s="20" t="n">
        <v>9791</v>
      </c>
      <c r="K11" s="20" t="n">
        <v>15458</v>
      </c>
      <c r="L11" s="20" t="n">
        <v>3413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05-19T07:15:32Z</dcterms:modified>
  <cp:revision>0</cp:revision>
  <dc:subject/>
  <dc:title/>
</cp:coreProperties>
</file>