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２０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9955</v>
      </c>
      <c r="F9" s="32" t="n">
        <v>19059</v>
      </c>
      <c r="G9" s="32" t="n">
        <v>14973</v>
      </c>
      <c r="H9" s="32" t="n">
        <v>844041</v>
      </c>
      <c r="I9" s="33" t="n">
        <v>496473</v>
      </c>
      <c r="J9" s="34" t="n">
        <v>58.8</v>
      </c>
      <c r="K9" s="35" t="n">
        <v>464222</v>
      </c>
      <c r="L9" s="32" t="n">
        <v>10490</v>
      </c>
      <c r="M9" s="32" t="n">
        <v>10270</v>
      </c>
      <c r="N9" s="32" t="n">
        <v>464442</v>
      </c>
      <c r="O9" s="32" t="n">
        <v>267435</v>
      </c>
      <c r="P9" s="36" t="n">
        <v>57.6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7</v>
      </c>
      <c r="F10" s="40" t="n">
        <v>0</v>
      </c>
      <c r="G10" s="40" t="n">
        <v>0</v>
      </c>
      <c r="H10" s="40" t="n">
        <v>17</v>
      </c>
      <c r="I10" s="41" t="n">
        <v>0</v>
      </c>
      <c r="J10" s="42" t="n">
        <v>0</v>
      </c>
      <c r="K10" s="43" t="n">
        <v>17</v>
      </c>
      <c r="L10" s="40" t="n">
        <v>0</v>
      </c>
      <c r="M10" s="40" t="n">
        <v>0</v>
      </c>
      <c r="N10" s="40" t="n">
        <v>17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8466</v>
      </c>
      <c r="F11" s="49" t="n">
        <v>402</v>
      </c>
      <c r="G11" s="49" t="n">
        <v>748</v>
      </c>
      <c r="H11" s="49" t="n">
        <v>18120</v>
      </c>
      <c r="I11" s="49" t="n">
        <v>2931</v>
      </c>
      <c r="J11" s="50" t="n">
        <v>16.2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52689</v>
      </c>
      <c r="F12" s="49" t="n">
        <v>2255</v>
      </c>
      <c r="G12" s="49" t="n">
        <v>2266</v>
      </c>
      <c r="H12" s="49" t="n">
        <v>152678</v>
      </c>
      <c r="I12" s="49" t="n">
        <v>74958</v>
      </c>
      <c r="J12" s="50" t="n">
        <v>49.1</v>
      </c>
      <c r="K12" s="51" t="n">
        <v>92874</v>
      </c>
      <c r="L12" s="49" t="n">
        <v>1923</v>
      </c>
      <c r="M12" s="49" t="n">
        <v>2040</v>
      </c>
      <c r="N12" s="49" t="n">
        <v>92757</v>
      </c>
      <c r="O12" s="49" t="n">
        <v>38725</v>
      </c>
      <c r="P12" s="52" t="n">
        <v>41.7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46</v>
      </c>
      <c r="F13" s="49" t="n">
        <v>0</v>
      </c>
      <c r="G13" s="49" t="n">
        <v>19</v>
      </c>
      <c r="H13" s="49" t="n">
        <v>827</v>
      </c>
      <c r="I13" s="49" t="n">
        <v>246</v>
      </c>
      <c r="J13" s="50" t="n">
        <v>29.7</v>
      </c>
      <c r="K13" s="51" t="n">
        <v>556</v>
      </c>
      <c r="L13" s="49" t="n">
        <v>0</v>
      </c>
      <c r="M13" s="49" t="n">
        <v>19</v>
      </c>
      <c r="N13" s="49" t="n">
        <v>537</v>
      </c>
      <c r="O13" s="49" t="n">
        <v>246</v>
      </c>
      <c r="P13" s="52" t="n">
        <v>45.8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8217</v>
      </c>
      <c r="F14" s="49" t="n">
        <v>639</v>
      </c>
      <c r="G14" s="49" t="n">
        <v>80</v>
      </c>
      <c r="H14" s="49" t="n">
        <v>8776</v>
      </c>
      <c r="I14" s="49" t="n">
        <v>4757</v>
      </c>
      <c r="J14" s="50" t="n">
        <v>54.2</v>
      </c>
      <c r="K14" s="51" t="n">
        <v>6982</v>
      </c>
      <c r="L14" s="49" t="n">
        <v>624</v>
      </c>
      <c r="M14" s="49" t="n">
        <v>48</v>
      </c>
      <c r="N14" s="49" t="n">
        <v>7558</v>
      </c>
      <c r="O14" s="49" t="n">
        <v>4694</v>
      </c>
      <c r="P14" s="52" t="n">
        <v>62.1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47437</v>
      </c>
      <c r="F15" s="49" t="n">
        <v>1675</v>
      </c>
      <c r="G15" s="49" t="n">
        <v>866</v>
      </c>
      <c r="H15" s="49" t="n">
        <v>48246</v>
      </c>
      <c r="I15" s="49" t="n">
        <v>35547</v>
      </c>
      <c r="J15" s="50" t="n">
        <v>73.7</v>
      </c>
      <c r="K15" s="51" t="n">
        <v>31422</v>
      </c>
      <c r="L15" s="49" t="n">
        <v>1675</v>
      </c>
      <c r="M15" s="49" t="n">
        <v>602</v>
      </c>
      <c r="N15" s="49" t="n">
        <v>32495</v>
      </c>
      <c r="O15" s="49" t="n">
        <v>23185</v>
      </c>
      <c r="P15" s="52" t="n">
        <v>71.3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09449</v>
      </c>
      <c r="F16" s="49" t="n">
        <v>4463</v>
      </c>
      <c r="G16" s="49" t="n">
        <v>4549</v>
      </c>
      <c r="H16" s="49" t="n">
        <v>209363</v>
      </c>
      <c r="I16" s="49" t="n">
        <v>156907</v>
      </c>
      <c r="J16" s="50" t="n">
        <v>74.9</v>
      </c>
      <c r="K16" s="51" t="n">
        <v>105584</v>
      </c>
      <c r="L16" s="49" t="n">
        <v>2054</v>
      </c>
      <c r="M16" s="49" t="n">
        <v>3014</v>
      </c>
      <c r="N16" s="49" t="n">
        <v>104624</v>
      </c>
      <c r="O16" s="49" t="n">
        <v>87416</v>
      </c>
      <c r="P16" s="52" t="n">
        <v>83.6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756</v>
      </c>
      <c r="F17" s="49" t="n">
        <v>680</v>
      </c>
      <c r="G17" s="49" t="n">
        <v>307</v>
      </c>
      <c r="H17" s="49" t="n">
        <v>28129</v>
      </c>
      <c r="I17" s="49" t="n">
        <v>9884</v>
      </c>
      <c r="J17" s="50" t="n">
        <v>35.1</v>
      </c>
      <c r="K17" s="51" t="n">
        <v>18247</v>
      </c>
      <c r="L17" s="49" t="n">
        <v>166</v>
      </c>
      <c r="M17" s="49" t="n">
        <v>85</v>
      </c>
      <c r="N17" s="49" t="n">
        <v>18328</v>
      </c>
      <c r="O17" s="49" t="n">
        <v>7355</v>
      </c>
      <c r="P17" s="52" t="n">
        <v>40.1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872</v>
      </c>
      <c r="F18" s="49" t="n">
        <v>88</v>
      </c>
      <c r="G18" s="49" t="n">
        <v>30</v>
      </c>
      <c r="H18" s="49" t="n">
        <v>3930</v>
      </c>
      <c r="I18" s="49" t="n">
        <v>1140</v>
      </c>
      <c r="J18" s="50" t="n">
        <v>29</v>
      </c>
      <c r="K18" s="51" t="n">
        <v>1554</v>
      </c>
      <c r="L18" s="49" t="n">
        <v>27</v>
      </c>
      <c r="M18" s="49" t="n">
        <v>30</v>
      </c>
      <c r="N18" s="49" t="n">
        <v>1551</v>
      </c>
      <c r="O18" s="49" t="n">
        <v>1011</v>
      </c>
      <c r="P18" s="52" t="n">
        <v>65.2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2898</v>
      </c>
      <c r="F19" s="49" t="n">
        <v>3949</v>
      </c>
      <c r="G19" s="49" t="n">
        <v>2811</v>
      </c>
      <c r="H19" s="49" t="n">
        <v>94036</v>
      </c>
      <c r="I19" s="49" t="n">
        <v>86187</v>
      </c>
      <c r="J19" s="50" t="n">
        <v>91.7</v>
      </c>
      <c r="K19" s="51" t="n">
        <v>40644</v>
      </c>
      <c r="L19" s="49" t="n">
        <v>1336</v>
      </c>
      <c r="M19" s="49" t="n">
        <v>2229</v>
      </c>
      <c r="N19" s="49" t="n">
        <v>39751</v>
      </c>
      <c r="O19" s="49" t="n">
        <v>37269</v>
      </c>
      <c r="P19" s="52" t="n">
        <v>93.8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5727</v>
      </c>
      <c r="F20" s="49" t="n">
        <v>2948</v>
      </c>
      <c r="G20" s="49" t="n">
        <v>2014</v>
      </c>
      <c r="H20" s="49" t="n">
        <v>136661</v>
      </c>
      <c r="I20" s="49" t="n">
        <v>56569</v>
      </c>
      <c r="J20" s="50" t="n">
        <v>41.4</v>
      </c>
      <c r="K20" s="51" t="n">
        <v>91466</v>
      </c>
      <c r="L20" s="49" t="n">
        <v>1303</v>
      </c>
      <c r="M20" s="49" t="n">
        <v>976</v>
      </c>
      <c r="N20" s="49" t="n">
        <v>91793</v>
      </c>
      <c r="O20" s="49" t="n">
        <v>34117</v>
      </c>
      <c r="P20" s="52" t="n">
        <v>37.2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0538</v>
      </c>
      <c r="F21" s="49" t="n">
        <v>258</v>
      </c>
      <c r="G21" s="49" t="n">
        <v>17</v>
      </c>
      <c r="H21" s="49" t="n">
        <v>50779</v>
      </c>
      <c r="I21" s="49" t="n">
        <v>13877</v>
      </c>
      <c r="J21" s="50" t="n">
        <v>27.3</v>
      </c>
      <c r="K21" s="51" t="n">
        <v>24617</v>
      </c>
      <c r="L21" s="49" t="n">
        <v>40</v>
      </c>
      <c r="M21" s="49" t="n">
        <v>17</v>
      </c>
      <c r="N21" s="49" t="n">
        <v>24640</v>
      </c>
      <c r="O21" s="49" t="n">
        <v>9341</v>
      </c>
      <c r="P21" s="52" t="n">
        <v>37.9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513</v>
      </c>
      <c r="F22" s="49" t="n">
        <v>289</v>
      </c>
      <c r="G22" s="49" t="n">
        <v>0</v>
      </c>
      <c r="H22" s="49" t="n">
        <v>8802</v>
      </c>
      <c r="I22" s="49" t="n">
        <v>4430</v>
      </c>
      <c r="J22" s="50" t="n">
        <v>50.3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3530</v>
      </c>
      <c r="F23" s="32" t="n">
        <v>1413</v>
      </c>
      <c r="G23" s="32" t="n">
        <v>1266</v>
      </c>
      <c r="H23" s="32" t="n">
        <v>83677</v>
      </c>
      <c r="I23" s="33" t="n">
        <v>49040</v>
      </c>
      <c r="J23" s="34" t="n">
        <v>58.6</v>
      </c>
      <c r="K23" s="35" t="n">
        <v>41321</v>
      </c>
      <c r="L23" s="32" t="n">
        <v>1053</v>
      </c>
      <c r="M23" s="32" t="n">
        <v>864</v>
      </c>
      <c r="N23" s="32" t="n">
        <v>41510</v>
      </c>
      <c r="O23" s="32" t="n">
        <v>21016</v>
      </c>
      <c r="P23" s="36" t="n">
        <v>50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8469</v>
      </c>
      <c r="F24" s="44" t="n">
        <v>1060</v>
      </c>
      <c r="G24" s="44" t="n">
        <v>800</v>
      </c>
      <c r="H24" s="44" t="n">
        <v>38729</v>
      </c>
      <c r="I24" s="41" t="n">
        <v>26165</v>
      </c>
      <c r="J24" s="53" t="n">
        <v>67.6</v>
      </c>
      <c r="K24" s="54" t="n">
        <v>28520</v>
      </c>
      <c r="L24" s="44" t="n">
        <v>1060</v>
      </c>
      <c r="M24" s="44" t="n">
        <v>800</v>
      </c>
      <c r="N24" s="44" t="n">
        <v>28780</v>
      </c>
      <c r="O24" s="44" t="n">
        <v>19718</v>
      </c>
      <c r="P24" s="55" t="n">
        <v>68.5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5427</v>
      </c>
      <c r="F26" s="49" t="n">
        <v>56</v>
      </c>
      <c r="G26" s="49" t="n">
        <v>0</v>
      </c>
      <c r="H26" s="49" t="n">
        <v>5483</v>
      </c>
      <c r="I26" s="49" t="n">
        <v>2519</v>
      </c>
      <c r="J26" s="50" t="n">
        <v>45.9</v>
      </c>
      <c r="K26" s="51" t="n">
        <v>1327</v>
      </c>
      <c r="L26" s="49" t="n">
        <v>56</v>
      </c>
      <c r="M26" s="49" t="n">
        <v>0</v>
      </c>
      <c r="N26" s="49" t="n">
        <v>1383</v>
      </c>
      <c r="O26" s="49" t="n">
        <v>828</v>
      </c>
      <c r="P26" s="52" t="n">
        <v>59.9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501</v>
      </c>
      <c r="F27" s="49" t="n">
        <v>0</v>
      </c>
      <c r="G27" s="49" t="n">
        <v>0</v>
      </c>
      <c r="H27" s="49" t="n">
        <v>501</v>
      </c>
      <c r="I27" s="49" t="n">
        <v>147</v>
      </c>
      <c r="J27" s="50" t="n">
        <v>29.3</v>
      </c>
      <c r="K27" s="51" t="n">
        <v>169</v>
      </c>
      <c r="L27" s="49" t="n">
        <v>0</v>
      </c>
      <c r="M27" s="49" t="n">
        <v>0</v>
      </c>
      <c r="N27" s="49" t="n">
        <v>169</v>
      </c>
      <c r="O27" s="49" t="n">
        <v>14</v>
      </c>
      <c r="P27" s="52" t="n">
        <v>8.3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245</v>
      </c>
      <c r="F28" s="49" t="n">
        <v>29</v>
      </c>
      <c r="G28" s="49" t="n">
        <v>6</v>
      </c>
      <c r="H28" s="49" t="n">
        <v>1268</v>
      </c>
      <c r="I28" s="49" t="n">
        <v>670</v>
      </c>
      <c r="J28" s="50" t="n">
        <v>52.8</v>
      </c>
      <c r="K28" s="51" t="n">
        <v>982</v>
      </c>
      <c r="L28" s="49" t="n">
        <v>29</v>
      </c>
      <c r="M28" s="49" t="n">
        <v>6</v>
      </c>
      <c r="N28" s="49" t="n">
        <v>1005</v>
      </c>
      <c r="O28" s="49" t="n">
        <v>605</v>
      </c>
      <c r="P28" s="52" t="n">
        <v>60.2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0071</v>
      </c>
      <c r="F29" s="49" t="n">
        <v>34</v>
      </c>
      <c r="G29" s="49" t="n">
        <v>34</v>
      </c>
      <c r="H29" s="49" t="n">
        <v>10071</v>
      </c>
      <c r="I29" s="49" t="n">
        <v>6909</v>
      </c>
      <c r="J29" s="50" t="n">
        <v>68.6</v>
      </c>
      <c r="K29" s="51" t="n">
        <v>2378</v>
      </c>
      <c r="L29" s="49" t="n">
        <v>34</v>
      </c>
      <c r="M29" s="49" t="n">
        <v>34</v>
      </c>
      <c r="N29" s="49" t="n">
        <v>2378</v>
      </c>
      <c r="O29" s="49" t="n">
        <v>1007</v>
      </c>
      <c r="P29" s="52" t="n">
        <v>42.3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4356</v>
      </c>
      <c r="F30" s="49" t="n">
        <v>315</v>
      </c>
      <c r="G30" s="49" t="n">
        <v>23</v>
      </c>
      <c r="H30" s="49" t="n">
        <v>14648</v>
      </c>
      <c r="I30" s="49" t="n">
        <v>6048</v>
      </c>
      <c r="J30" s="50" t="n">
        <v>41.3</v>
      </c>
      <c r="K30" s="51" t="n">
        <v>6897</v>
      </c>
      <c r="L30" s="49" t="n">
        <v>315</v>
      </c>
      <c r="M30" s="49" t="n">
        <v>23</v>
      </c>
      <c r="N30" s="49" t="n">
        <v>7189</v>
      </c>
      <c r="O30" s="49" t="n">
        <v>1050</v>
      </c>
      <c r="P30" s="52" t="n">
        <v>14.6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144</v>
      </c>
      <c r="F31" s="49" t="n">
        <v>85</v>
      </c>
      <c r="G31" s="49" t="n">
        <v>99</v>
      </c>
      <c r="H31" s="49" t="n">
        <v>6130</v>
      </c>
      <c r="I31" s="49" t="n">
        <v>1344</v>
      </c>
      <c r="J31" s="50" t="n">
        <v>21.9</v>
      </c>
      <c r="K31" s="51" t="n">
        <v>5035</v>
      </c>
      <c r="L31" s="49" t="n">
        <v>85</v>
      </c>
      <c r="M31" s="49" t="n">
        <v>99</v>
      </c>
      <c r="N31" s="49" t="n">
        <v>5021</v>
      </c>
      <c r="O31" s="49" t="n">
        <v>899</v>
      </c>
      <c r="P31" s="52" t="n">
        <v>17.9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151</v>
      </c>
      <c r="F33" s="49" t="n">
        <v>0</v>
      </c>
      <c r="G33" s="49" t="n">
        <v>216</v>
      </c>
      <c r="H33" s="49" t="n">
        <v>9935</v>
      </c>
      <c r="I33" s="49" t="n">
        <v>5025</v>
      </c>
      <c r="J33" s="50" t="n">
        <v>50.6</v>
      </c>
      <c r="K33" s="51" t="n">
        <v>4095</v>
      </c>
      <c r="L33" s="49" t="n">
        <v>0</v>
      </c>
      <c r="M33" s="49" t="n">
        <v>57</v>
      </c>
      <c r="N33" s="49" t="n">
        <v>4038</v>
      </c>
      <c r="O33" s="49" t="n">
        <v>1356</v>
      </c>
      <c r="P33" s="52" t="n">
        <v>33.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642</v>
      </c>
      <c r="F34" s="49" t="n">
        <v>21</v>
      </c>
      <c r="G34" s="49" t="n">
        <v>15</v>
      </c>
      <c r="H34" s="49" t="n">
        <v>2648</v>
      </c>
      <c r="I34" s="49" t="n">
        <v>1008</v>
      </c>
      <c r="J34" s="50" t="n">
        <v>38.1</v>
      </c>
      <c r="K34" s="51" t="n">
        <v>1482</v>
      </c>
      <c r="L34" s="49" t="n">
        <v>21</v>
      </c>
      <c r="M34" s="49" t="n">
        <v>15</v>
      </c>
      <c r="N34" s="49" t="n">
        <v>1488</v>
      </c>
      <c r="O34" s="49" t="n">
        <v>185</v>
      </c>
      <c r="P34" s="52" t="n">
        <v>12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643</v>
      </c>
      <c r="F36" s="49" t="n">
        <v>104</v>
      </c>
      <c r="G36" s="49" t="n">
        <v>577</v>
      </c>
      <c r="H36" s="49" t="n">
        <v>3170</v>
      </c>
      <c r="I36" s="49" t="n">
        <v>2152</v>
      </c>
      <c r="J36" s="50" t="n">
        <v>67.9</v>
      </c>
      <c r="K36" s="51" t="n">
        <v>3033</v>
      </c>
      <c r="L36" s="49" t="n">
        <v>75</v>
      </c>
      <c r="M36" s="49" t="n">
        <v>577</v>
      </c>
      <c r="N36" s="49" t="n">
        <v>2531</v>
      </c>
      <c r="O36" s="49" t="n">
        <v>2019</v>
      </c>
      <c r="P36" s="52" t="n">
        <v>79.8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52</v>
      </c>
      <c r="F37" s="49" t="n">
        <v>0</v>
      </c>
      <c r="G37" s="49" t="n">
        <v>0</v>
      </c>
      <c r="H37" s="49" t="n">
        <v>352</v>
      </c>
      <c r="I37" s="49" t="n">
        <v>73</v>
      </c>
      <c r="J37" s="50" t="n">
        <v>20.7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748</v>
      </c>
      <c r="F38" s="49" t="n">
        <v>0</v>
      </c>
      <c r="G38" s="49" t="n">
        <v>0</v>
      </c>
      <c r="H38" s="49" t="n">
        <v>1748</v>
      </c>
      <c r="I38" s="49" t="n">
        <v>271</v>
      </c>
      <c r="J38" s="50" t="n">
        <v>15.5</v>
      </c>
      <c r="K38" s="51" t="n">
        <v>1175</v>
      </c>
      <c r="L38" s="49" t="n">
        <v>0</v>
      </c>
      <c r="M38" s="49" t="n">
        <v>0</v>
      </c>
      <c r="N38" s="49" t="n">
        <v>1175</v>
      </c>
      <c r="O38" s="49" t="n">
        <v>85</v>
      </c>
      <c r="P38" s="52" t="n">
        <v>7.2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9141</v>
      </c>
      <c r="F39" s="49" t="n">
        <v>52</v>
      </c>
      <c r="G39" s="49" t="n">
        <v>67</v>
      </c>
      <c r="H39" s="49" t="n">
        <v>9126</v>
      </c>
      <c r="I39" s="49" t="n">
        <v>3161</v>
      </c>
      <c r="J39" s="50" t="n">
        <v>34.6</v>
      </c>
      <c r="K39" s="51" t="n">
        <v>4104</v>
      </c>
      <c r="L39" s="49" t="n">
        <v>0</v>
      </c>
      <c r="M39" s="49" t="n">
        <v>0</v>
      </c>
      <c r="N39" s="49" t="n">
        <v>4104</v>
      </c>
      <c r="O39" s="49" t="n">
        <v>1379</v>
      </c>
      <c r="P39" s="52" t="n">
        <v>33.6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7222</v>
      </c>
      <c r="F40" s="49" t="n">
        <v>7</v>
      </c>
      <c r="G40" s="49" t="n">
        <v>11</v>
      </c>
      <c r="H40" s="49" t="n">
        <v>7218</v>
      </c>
      <c r="I40" s="49" t="n">
        <v>1578</v>
      </c>
      <c r="J40" s="50" t="n">
        <v>21.9</v>
      </c>
      <c r="K40" s="51" t="n">
        <v>4897</v>
      </c>
      <c r="L40" s="49" t="n">
        <v>7</v>
      </c>
      <c r="M40" s="49" t="n">
        <v>11</v>
      </c>
      <c r="N40" s="49" t="n">
        <v>4893</v>
      </c>
      <c r="O40" s="49" t="n">
        <v>685</v>
      </c>
      <c r="P40" s="52" t="n">
        <v>14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086</v>
      </c>
      <c r="F41" s="49" t="n">
        <v>33</v>
      </c>
      <c r="G41" s="49" t="n">
        <v>103</v>
      </c>
      <c r="H41" s="49" t="n">
        <v>5016</v>
      </c>
      <c r="I41" s="49" t="n">
        <v>853</v>
      </c>
      <c r="J41" s="50" t="n">
        <v>17</v>
      </c>
      <c r="K41" s="51" t="n">
        <v>3347</v>
      </c>
      <c r="L41" s="49" t="n">
        <v>33</v>
      </c>
      <c r="M41" s="49" t="n">
        <v>103</v>
      </c>
      <c r="N41" s="49" t="n">
        <v>3277</v>
      </c>
      <c r="O41" s="49" t="n">
        <v>281</v>
      </c>
      <c r="P41" s="52" t="n">
        <v>8.6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4867</v>
      </c>
      <c r="F42" s="49" t="n">
        <v>74</v>
      </c>
      <c r="G42" s="49" t="n">
        <v>35</v>
      </c>
      <c r="H42" s="49" t="n">
        <v>4906</v>
      </c>
      <c r="I42" s="49" t="n">
        <v>1051</v>
      </c>
      <c r="J42" s="50" t="n">
        <v>21.4</v>
      </c>
      <c r="K42" s="51" t="n">
        <v>4096</v>
      </c>
      <c r="L42" s="49" t="n">
        <v>74</v>
      </c>
      <c r="M42" s="49" t="n">
        <v>35</v>
      </c>
      <c r="N42" s="49" t="n">
        <v>4135</v>
      </c>
      <c r="O42" s="49" t="n">
        <v>394</v>
      </c>
      <c r="P42" s="52" t="n">
        <v>9.5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473</v>
      </c>
      <c r="F43" s="49" t="n">
        <v>0</v>
      </c>
      <c r="G43" s="49" t="n">
        <v>6</v>
      </c>
      <c r="H43" s="49" t="n">
        <v>7467</v>
      </c>
      <c r="I43" s="49" t="n">
        <v>3297</v>
      </c>
      <c r="J43" s="50" t="n">
        <v>44.2</v>
      </c>
      <c r="K43" s="51" t="n">
        <v>5749</v>
      </c>
      <c r="L43" s="49" t="n">
        <v>0</v>
      </c>
      <c r="M43" s="49" t="n">
        <v>6</v>
      </c>
      <c r="N43" s="49" t="n">
        <v>5743</v>
      </c>
      <c r="O43" s="49" t="n">
        <v>2448</v>
      </c>
      <c r="P43" s="52" t="n">
        <v>42.6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3412</v>
      </c>
      <c r="F44" s="49" t="n">
        <v>223</v>
      </c>
      <c r="G44" s="49" t="n">
        <v>251</v>
      </c>
      <c r="H44" s="49" t="n">
        <v>13384</v>
      </c>
      <c r="I44" s="49" t="n">
        <v>8812</v>
      </c>
      <c r="J44" s="50" t="n">
        <v>65.8</v>
      </c>
      <c r="K44" s="51" t="n">
        <v>7612</v>
      </c>
      <c r="L44" s="49" t="n">
        <v>6</v>
      </c>
      <c r="M44" s="49" t="n">
        <v>251</v>
      </c>
      <c r="N44" s="49" t="n">
        <v>7367</v>
      </c>
      <c r="O44" s="49" t="n">
        <v>3216</v>
      </c>
      <c r="P44" s="52" t="n">
        <v>43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473</v>
      </c>
      <c r="F45" s="49" t="n">
        <v>0</v>
      </c>
      <c r="G45" s="49" t="n">
        <v>0</v>
      </c>
      <c r="H45" s="49" t="n">
        <v>4473</v>
      </c>
      <c r="I45" s="49" t="n">
        <v>1556</v>
      </c>
      <c r="J45" s="50" t="n">
        <v>34.8</v>
      </c>
      <c r="K45" s="51" t="n">
        <v>3195</v>
      </c>
      <c r="L45" s="49" t="n">
        <v>0</v>
      </c>
      <c r="M45" s="49" t="n">
        <v>0</v>
      </c>
      <c r="N45" s="49" t="n">
        <v>3195</v>
      </c>
      <c r="O45" s="49" t="n">
        <v>921</v>
      </c>
      <c r="P45" s="52" t="n">
        <v>28.8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127</v>
      </c>
      <c r="F46" s="32" t="n">
        <v>97</v>
      </c>
      <c r="G46" s="32" t="n">
        <v>4</v>
      </c>
      <c r="H46" s="32" t="n">
        <v>5220</v>
      </c>
      <c r="I46" s="33" t="n">
        <v>1893</v>
      </c>
      <c r="J46" s="34" t="n">
        <v>36.3</v>
      </c>
      <c r="K46" s="35" t="n">
        <v>3548</v>
      </c>
      <c r="L46" s="32" t="n">
        <v>63</v>
      </c>
      <c r="M46" s="32" t="n">
        <v>4</v>
      </c>
      <c r="N46" s="32" t="n">
        <v>3607</v>
      </c>
      <c r="O46" s="32" t="n">
        <v>1209</v>
      </c>
      <c r="P46" s="36" t="n">
        <v>33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1053</v>
      </c>
      <c r="F47" s="44" t="n">
        <v>453</v>
      </c>
      <c r="G47" s="44" t="n">
        <v>105</v>
      </c>
      <c r="H47" s="44" t="n">
        <v>41401</v>
      </c>
      <c r="I47" s="41" t="n">
        <v>20499</v>
      </c>
      <c r="J47" s="53" t="n">
        <v>49.5</v>
      </c>
      <c r="K47" s="54" t="n">
        <v>18315</v>
      </c>
      <c r="L47" s="44" t="n">
        <v>453</v>
      </c>
      <c r="M47" s="44" t="n">
        <v>105</v>
      </c>
      <c r="N47" s="44" t="n">
        <v>18663</v>
      </c>
      <c r="O47" s="44" t="n">
        <v>9541</v>
      </c>
      <c r="P47" s="55" t="n">
        <v>51.1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68396</v>
      </c>
      <c r="F48" s="56" t="n">
        <v>4010</v>
      </c>
      <c r="G48" s="56" t="n">
        <v>4444</v>
      </c>
      <c r="H48" s="56" t="n">
        <v>167962</v>
      </c>
      <c r="I48" s="57" t="n">
        <v>136408</v>
      </c>
      <c r="J48" s="58" t="n">
        <v>81.2</v>
      </c>
      <c r="K48" s="59" t="n">
        <v>87269</v>
      </c>
      <c r="L48" s="56" t="n">
        <v>1601</v>
      </c>
      <c r="M48" s="56" t="n">
        <v>2909</v>
      </c>
      <c r="N48" s="56" t="n">
        <v>85961</v>
      </c>
      <c r="O48" s="56" t="n">
        <v>77875</v>
      </c>
      <c r="P48" s="60" t="n">
        <v>90.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6511</v>
      </c>
      <c r="F49" s="44" t="n">
        <v>0</v>
      </c>
      <c r="G49" s="44" t="n">
        <v>0</v>
      </c>
      <c r="H49" s="44" t="n">
        <v>6511</v>
      </c>
      <c r="I49" s="41" t="n">
        <v>2968</v>
      </c>
      <c r="J49" s="53" t="n">
        <v>45.6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094</v>
      </c>
      <c r="F50" s="49" t="n">
        <v>9</v>
      </c>
      <c r="G50" s="49" t="n">
        <v>15</v>
      </c>
      <c r="H50" s="49" t="n">
        <v>2088</v>
      </c>
      <c r="I50" s="61" t="n">
        <v>444</v>
      </c>
      <c r="J50" s="50" t="n">
        <v>21.3</v>
      </c>
      <c r="K50" s="51" t="n">
        <v>2015</v>
      </c>
      <c r="L50" s="49" t="n">
        <v>9</v>
      </c>
      <c r="M50" s="49" t="n">
        <v>15</v>
      </c>
      <c r="N50" s="49" t="n">
        <v>2009</v>
      </c>
      <c r="O50" s="49" t="n">
        <v>433</v>
      </c>
      <c r="P50" s="52" t="n">
        <v>21.6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1645</v>
      </c>
      <c r="F51" s="49" t="n">
        <v>247</v>
      </c>
      <c r="G51" s="49" t="n">
        <v>154</v>
      </c>
      <c r="H51" s="49" t="n">
        <v>11738</v>
      </c>
      <c r="I51" s="61" t="n">
        <v>6708</v>
      </c>
      <c r="J51" s="50" t="n">
        <v>57.1</v>
      </c>
      <c r="K51" s="51" t="n">
        <v>5701</v>
      </c>
      <c r="L51" s="49" t="n">
        <v>247</v>
      </c>
      <c r="M51" s="49" t="n">
        <v>154</v>
      </c>
      <c r="N51" s="49" t="n">
        <v>5794</v>
      </c>
      <c r="O51" s="49" t="n">
        <v>2007</v>
      </c>
      <c r="P51" s="52" t="n">
        <v>34.6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768</v>
      </c>
      <c r="F52" s="32" t="n">
        <v>13</v>
      </c>
      <c r="G52" s="32" t="n">
        <v>13</v>
      </c>
      <c r="H52" s="32" t="n">
        <v>2768</v>
      </c>
      <c r="I52" s="33" t="n">
        <v>1490</v>
      </c>
      <c r="J52" s="34" t="n">
        <v>53.8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9-02-20T04:45:08Z</dcterms:modified>
  <cp:revision>0</cp:revision>
  <dc:subject/>
  <dc:title/>
</cp:coreProperties>
</file>