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２０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797499</v>
      </c>
      <c r="F9" s="33" t="n">
        <v>33024</v>
      </c>
      <c r="G9" s="33" t="n">
        <v>28783</v>
      </c>
      <c r="H9" s="33" t="n">
        <v>1801740</v>
      </c>
      <c r="I9" s="33" t="n">
        <v>660580</v>
      </c>
      <c r="J9" s="34" t="n">
        <v>36.7</v>
      </c>
      <c r="K9" s="35" t="n">
        <v>991882</v>
      </c>
      <c r="L9" s="33" t="n">
        <v>16525</v>
      </c>
      <c r="M9" s="33" t="n">
        <v>18042</v>
      </c>
      <c r="N9" s="33" t="n">
        <v>990365</v>
      </c>
      <c r="O9" s="33" t="n">
        <v>338703</v>
      </c>
      <c r="P9" s="36" t="n">
        <v>34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72</v>
      </c>
      <c r="F10" s="40" t="n">
        <v>0</v>
      </c>
      <c r="G10" s="40" t="n">
        <v>0</v>
      </c>
      <c r="H10" s="40" t="n">
        <v>272</v>
      </c>
      <c r="I10" s="40" t="n">
        <v>4</v>
      </c>
      <c r="J10" s="41" t="n">
        <v>1.5</v>
      </c>
      <c r="K10" s="42" t="n">
        <v>272</v>
      </c>
      <c r="L10" s="40" t="n">
        <v>0</v>
      </c>
      <c r="M10" s="40" t="n">
        <v>0</v>
      </c>
      <c r="N10" s="40" t="n">
        <v>272</v>
      </c>
      <c r="O10" s="40" t="n">
        <v>4</v>
      </c>
      <c r="P10" s="43" t="n">
        <v>1.5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5026</v>
      </c>
      <c r="F11" s="47" t="n">
        <v>1505</v>
      </c>
      <c r="G11" s="47" t="n">
        <v>1522</v>
      </c>
      <c r="H11" s="47" t="n">
        <v>95009</v>
      </c>
      <c r="I11" s="47" t="n">
        <v>5273</v>
      </c>
      <c r="J11" s="48" t="n">
        <v>5.6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1784</v>
      </c>
      <c r="F12" s="47" t="n">
        <v>4283</v>
      </c>
      <c r="G12" s="47" t="n">
        <v>6230</v>
      </c>
      <c r="H12" s="47" t="n">
        <v>449837</v>
      </c>
      <c r="I12" s="47" t="n">
        <v>93634</v>
      </c>
      <c r="J12" s="48" t="n">
        <v>20.8</v>
      </c>
      <c r="K12" s="49" t="n">
        <v>302573</v>
      </c>
      <c r="L12" s="47" t="n">
        <v>3599</v>
      </c>
      <c r="M12" s="47" t="n">
        <v>5384</v>
      </c>
      <c r="N12" s="47" t="n">
        <v>300788</v>
      </c>
      <c r="O12" s="47" t="n">
        <v>48238</v>
      </c>
      <c r="P12" s="50" t="n">
        <v>16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535</v>
      </c>
      <c r="F13" s="47" t="n">
        <v>0</v>
      </c>
      <c r="G13" s="47" t="n">
        <v>56</v>
      </c>
      <c r="H13" s="47" t="n">
        <v>9479</v>
      </c>
      <c r="I13" s="47" t="n">
        <v>326</v>
      </c>
      <c r="J13" s="48" t="n">
        <v>3.4</v>
      </c>
      <c r="K13" s="49" t="n">
        <v>7449</v>
      </c>
      <c r="L13" s="47" t="n">
        <v>0</v>
      </c>
      <c r="M13" s="47" t="n">
        <v>56</v>
      </c>
      <c r="N13" s="47" t="n">
        <v>7393</v>
      </c>
      <c r="O13" s="47" t="n">
        <v>326</v>
      </c>
      <c r="P13" s="50" t="n">
        <v>4.4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0760</v>
      </c>
      <c r="F14" s="47" t="n">
        <v>1561</v>
      </c>
      <c r="G14" s="47" t="n">
        <v>280</v>
      </c>
      <c r="H14" s="47" t="n">
        <v>22041</v>
      </c>
      <c r="I14" s="47" t="n">
        <v>5840</v>
      </c>
      <c r="J14" s="48" t="n">
        <v>26.5</v>
      </c>
      <c r="K14" s="49" t="n">
        <v>15965</v>
      </c>
      <c r="L14" s="47" t="n">
        <v>1357</v>
      </c>
      <c r="M14" s="47" t="n">
        <v>139</v>
      </c>
      <c r="N14" s="47" t="n">
        <v>17183</v>
      </c>
      <c r="O14" s="47" t="n">
        <v>5747</v>
      </c>
      <c r="P14" s="50" t="n">
        <v>33.4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2725</v>
      </c>
      <c r="F15" s="47" t="n">
        <v>2755</v>
      </c>
      <c r="G15" s="47" t="n">
        <v>1742</v>
      </c>
      <c r="H15" s="47" t="n">
        <v>133738</v>
      </c>
      <c r="I15" s="47" t="n">
        <v>47373</v>
      </c>
      <c r="J15" s="48" t="n">
        <v>35.4</v>
      </c>
      <c r="K15" s="49" t="n">
        <v>89607</v>
      </c>
      <c r="L15" s="47" t="n">
        <v>2755</v>
      </c>
      <c r="M15" s="47" t="n">
        <v>1478</v>
      </c>
      <c r="N15" s="47" t="n">
        <v>90884</v>
      </c>
      <c r="O15" s="47" t="n">
        <v>30958</v>
      </c>
      <c r="P15" s="50" t="n">
        <v>34.1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78946</v>
      </c>
      <c r="F16" s="47" t="n">
        <v>8483</v>
      </c>
      <c r="G16" s="47" t="n">
        <v>7536</v>
      </c>
      <c r="H16" s="47" t="n">
        <v>379893</v>
      </c>
      <c r="I16" s="47" t="n">
        <v>208568</v>
      </c>
      <c r="J16" s="48" t="n">
        <v>54.9</v>
      </c>
      <c r="K16" s="49" t="n">
        <v>158708</v>
      </c>
      <c r="L16" s="47" t="n">
        <v>2861</v>
      </c>
      <c r="M16" s="47" t="n">
        <v>4749</v>
      </c>
      <c r="N16" s="47" t="n">
        <v>156820</v>
      </c>
      <c r="O16" s="47" t="n">
        <v>103231</v>
      </c>
      <c r="P16" s="50" t="n">
        <v>65.8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7114</v>
      </c>
      <c r="F17" s="47" t="n">
        <v>805</v>
      </c>
      <c r="G17" s="47" t="n">
        <v>382</v>
      </c>
      <c r="H17" s="47" t="n">
        <v>57537</v>
      </c>
      <c r="I17" s="47" t="n">
        <v>10914</v>
      </c>
      <c r="J17" s="48" t="n">
        <v>19</v>
      </c>
      <c r="K17" s="49" t="n">
        <v>32993</v>
      </c>
      <c r="L17" s="47" t="n">
        <v>241</v>
      </c>
      <c r="M17" s="47" t="n">
        <v>160</v>
      </c>
      <c r="N17" s="47" t="n">
        <v>33074</v>
      </c>
      <c r="O17" s="47" t="n">
        <v>8300</v>
      </c>
      <c r="P17" s="50" t="n">
        <v>25.1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1307</v>
      </c>
      <c r="F18" s="47" t="n">
        <v>106</v>
      </c>
      <c r="G18" s="47" t="n">
        <v>55</v>
      </c>
      <c r="H18" s="47" t="n">
        <v>11358</v>
      </c>
      <c r="I18" s="47" t="n">
        <v>1245</v>
      </c>
      <c r="J18" s="48" t="n">
        <v>11</v>
      </c>
      <c r="K18" s="49" t="n">
        <v>3925</v>
      </c>
      <c r="L18" s="47" t="n">
        <v>45</v>
      </c>
      <c r="M18" s="47" t="n">
        <v>55</v>
      </c>
      <c r="N18" s="47" t="n">
        <v>3915</v>
      </c>
      <c r="O18" s="47" t="n">
        <v>1116</v>
      </c>
      <c r="P18" s="50" t="n">
        <v>28.5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9388</v>
      </c>
      <c r="F19" s="47" t="n">
        <v>6571</v>
      </c>
      <c r="G19" s="47" t="n">
        <v>5082</v>
      </c>
      <c r="H19" s="47" t="n">
        <v>150877</v>
      </c>
      <c r="I19" s="47" t="n">
        <v>127346</v>
      </c>
      <c r="J19" s="48" t="n">
        <v>84.4</v>
      </c>
      <c r="K19" s="49" t="n">
        <v>63174</v>
      </c>
      <c r="L19" s="47" t="n">
        <v>1336</v>
      </c>
      <c r="M19" s="47" t="n">
        <v>2674</v>
      </c>
      <c r="N19" s="47" t="n">
        <v>61836</v>
      </c>
      <c r="O19" s="47" t="n">
        <v>51317</v>
      </c>
      <c r="P19" s="50" t="n">
        <v>83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7818</v>
      </c>
      <c r="F20" s="47" t="n">
        <v>3259</v>
      </c>
      <c r="G20" s="47" t="n">
        <v>3056</v>
      </c>
      <c r="H20" s="47" t="n">
        <v>168021</v>
      </c>
      <c r="I20" s="47" t="n">
        <v>66148</v>
      </c>
      <c r="J20" s="48" t="n">
        <v>39.4</v>
      </c>
      <c r="K20" s="49" t="n">
        <v>115043</v>
      </c>
      <c r="L20" s="47" t="n">
        <v>1614</v>
      </c>
      <c r="M20" s="47" t="n">
        <v>1245</v>
      </c>
      <c r="N20" s="47" t="n">
        <v>115412</v>
      </c>
      <c r="O20" s="47" t="n">
        <v>40205</v>
      </c>
      <c r="P20" s="50" t="n">
        <v>34.8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2463</v>
      </c>
      <c r="F21" s="47" t="n">
        <v>275</v>
      </c>
      <c r="G21" s="47" t="n">
        <v>126</v>
      </c>
      <c r="H21" s="47" t="n">
        <v>122612</v>
      </c>
      <c r="I21" s="47" t="n">
        <v>27526</v>
      </c>
      <c r="J21" s="48" t="n">
        <v>22.4</v>
      </c>
      <c r="K21" s="49" t="n">
        <v>72524</v>
      </c>
      <c r="L21" s="47" t="n">
        <v>57</v>
      </c>
      <c r="M21" s="47" t="n">
        <v>36</v>
      </c>
      <c r="N21" s="47" t="n">
        <v>72545</v>
      </c>
      <c r="O21" s="47" t="n">
        <v>17146</v>
      </c>
      <c r="P21" s="50" t="n">
        <v>23.6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8850</v>
      </c>
      <c r="F22" s="47" t="n">
        <v>289</v>
      </c>
      <c r="G22" s="47" t="n">
        <v>0</v>
      </c>
      <c r="H22" s="47" t="n">
        <v>19139</v>
      </c>
      <c r="I22" s="47" t="n">
        <v>4822</v>
      </c>
      <c r="J22" s="48" t="n">
        <v>25.2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1511</v>
      </c>
      <c r="F23" s="33" t="n">
        <v>3132</v>
      </c>
      <c r="G23" s="33" t="n">
        <v>2716</v>
      </c>
      <c r="H23" s="33" t="n">
        <v>181927</v>
      </c>
      <c r="I23" s="33" t="n">
        <v>61561</v>
      </c>
      <c r="J23" s="34" t="n">
        <v>33.8</v>
      </c>
      <c r="K23" s="35" t="n">
        <v>94887</v>
      </c>
      <c r="L23" s="33" t="n">
        <v>2025</v>
      </c>
      <c r="M23" s="33" t="n">
        <v>1547</v>
      </c>
      <c r="N23" s="33" t="n">
        <v>95365</v>
      </c>
      <c r="O23" s="33" t="n">
        <v>27902</v>
      </c>
      <c r="P23" s="36" t="n">
        <v>29.3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6513</v>
      </c>
      <c r="F24" s="51" t="n">
        <v>1737</v>
      </c>
      <c r="G24" s="51" t="n">
        <v>1253</v>
      </c>
      <c r="H24" s="51" t="n">
        <v>66997</v>
      </c>
      <c r="I24" s="51" t="n">
        <v>32468</v>
      </c>
      <c r="J24" s="52" t="n">
        <v>48.5</v>
      </c>
      <c r="K24" s="53" t="n">
        <v>50449</v>
      </c>
      <c r="L24" s="51" t="n">
        <v>1737</v>
      </c>
      <c r="M24" s="51" t="n">
        <v>1253</v>
      </c>
      <c r="N24" s="51" t="n">
        <v>50933</v>
      </c>
      <c r="O24" s="51" t="n">
        <v>25826</v>
      </c>
      <c r="P24" s="54" t="n">
        <v>50.7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929</v>
      </c>
      <c r="F26" s="47" t="n">
        <v>56</v>
      </c>
      <c r="G26" s="47" t="n">
        <v>8</v>
      </c>
      <c r="H26" s="47" t="n">
        <v>7977</v>
      </c>
      <c r="I26" s="47" t="n">
        <v>2744</v>
      </c>
      <c r="J26" s="48" t="n">
        <v>34.4</v>
      </c>
      <c r="K26" s="49" t="n">
        <v>1930</v>
      </c>
      <c r="L26" s="47" t="n">
        <v>56</v>
      </c>
      <c r="M26" s="47" t="n">
        <v>8</v>
      </c>
      <c r="N26" s="47" t="n">
        <v>1978</v>
      </c>
      <c r="O26" s="47" t="n">
        <v>876</v>
      </c>
      <c r="P26" s="50" t="n">
        <v>44.3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753</v>
      </c>
      <c r="F27" s="47" t="n">
        <v>73</v>
      </c>
      <c r="G27" s="47" t="n">
        <v>0</v>
      </c>
      <c r="H27" s="47" t="n">
        <v>2826</v>
      </c>
      <c r="I27" s="47" t="n">
        <v>466</v>
      </c>
      <c r="J27" s="48" t="n">
        <v>16.5</v>
      </c>
      <c r="K27" s="49" t="n">
        <v>995</v>
      </c>
      <c r="L27" s="47" t="n">
        <v>1</v>
      </c>
      <c r="M27" s="47" t="n">
        <v>0</v>
      </c>
      <c r="N27" s="47" t="n">
        <v>996</v>
      </c>
      <c r="O27" s="47" t="n">
        <v>15</v>
      </c>
      <c r="P27" s="50" t="n">
        <v>1.5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4731</v>
      </c>
      <c r="F28" s="47" t="n">
        <v>53</v>
      </c>
      <c r="G28" s="47" t="n">
        <v>33</v>
      </c>
      <c r="H28" s="47" t="n">
        <v>4751</v>
      </c>
      <c r="I28" s="47" t="n">
        <v>878</v>
      </c>
      <c r="J28" s="48" t="n">
        <v>18.5</v>
      </c>
      <c r="K28" s="49" t="n">
        <v>2234</v>
      </c>
      <c r="L28" s="47" t="n">
        <v>53</v>
      </c>
      <c r="M28" s="47" t="n">
        <v>33</v>
      </c>
      <c r="N28" s="47" t="n">
        <v>2254</v>
      </c>
      <c r="O28" s="47" t="n">
        <v>683</v>
      </c>
      <c r="P28" s="50" t="n">
        <v>30.3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5911</v>
      </c>
      <c r="F29" s="47" t="n">
        <v>78</v>
      </c>
      <c r="G29" s="47" t="n">
        <v>363</v>
      </c>
      <c r="H29" s="47" t="n">
        <v>25626</v>
      </c>
      <c r="I29" s="47" t="n">
        <v>8213</v>
      </c>
      <c r="J29" s="48" t="n">
        <v>32</v>
      </c>
      <c r="K29" s="49" t="n">
        <v>10496</v>
      </c>
      <c r="L29" s="47" t="n">
        <v>78</v>
      </c>
      <c r="M29" s="47" t="n">
        <v>363</v>
      </c>
      <c r="N29" s="47" t="n">
        <v>10211</v>
      </c>
      <c r="O29" s="47" t="n">
        <v>1272</v>
      </c>
      <c r="P29" s="50" t="n">
        <v>12.5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7708</v>
      </c>
      <c r="F30" s="47" t="n">
        <v>680</v>
      </c>
      <c r="G30" s="47" t="n">
        <v>745</v>
      </c>
      <c r="H30" s="47" t="n">
        <v>37643</v>
      </c>
      <c r="I30" s="47" t="n">
        <v>7968</v>
      </c>
      <c r="J30" s="48" t="n">
        <v>21.2</v>
      </c>
      <c r="K30" s="49" t="n">
        <v>19687</v>
      </c>
      <c r="L30" s="47" t="n">
        <v>680</v>
      </c>
      <c r="M30" s="47" t="n">
        <v>745</v>
      </c>
      <c r="N30" s="47" t="n">
        <v>19622</v>
      </c>
      <c r="O30" s="47" t="n">
        <v>1146</v>
      </c>
      <c r="P30" s="50" t="n">
        <v>5.8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083</v>
      </c>
      <c r="F31" s="47" t="n">
        <v>161</v>
      </c>
      <c r="G31" s="47" t="n">
        <v>170</v>
      </c>
      <c r="H31" s="47" t="n">
        <v>22074</v>
      </c>
      <c r="I31" s="47" t="n">
        <v>1662</v>
      </c>
      <c r="J31" s="48" t="n">
        <v>7.5</v>
      </c>
      <c r="K31" s="49" t="n">
        <v>17934</v>
      </c>
      <c r="L31" s="47" t="n">
        <v>161</v>
      </c>
      <c r="M31" s="47" t="n">
        <v>170</v>
      </c>
      <c r="N31" s="47" t="n">
        <v>17925</v>
      </c>
      <c r="O31" s="47" t="n">
        <v>1067</v>
      </c>
      <c r="P31" s="50" t="n">
        <v>6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22</v>
      </c>
      <c r="F32" s="47" t="s">
        <v>22</v>
      </c>
      <c r="G32" s="47" t="s">
        <v>22</v>
      </c>
      <c r="H32" s="47" t="s">
        <v>22</v>
      </c>
      <c r="I32" s="47" t="s">
        <v>22</v>
      </c>
      <c r="J32" s="48" t="s">
        <v>22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182</v>
      </c>
      <c r="F33" s="47" t="n">
        <v>105</v>
      </c>
      <c r="G33" s="47" t="n">
        <v>895</v>
      </c>
      <c r="H33" s="47" t="n">
        <v>27392</v>
      </c>
      <c r="I33" s="47" t="n">
        <v>6137</v>
      </c>
      <c r="J33" s="48" t="n">
        <v>22.4</v>
      </c>
      <c r="K33" s="49" t="n">
        <v>16757</v>
      </c>
      <c r="L33" s="47" t="n">
        <v>40</v>
      </c>
      <c r="M33" s="47" t="n">
        <v>359</v>
      </c>
      <c r="N33" s="47" t="n">
        <v>16438</v>
      </c>
      <c r="O33" s="47" t="n">
        <v>1775</v>
      </c>
      <c r="P33" s="50" t="n">
        <v>10.8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581</v>
      </c>
      <c r="F34" s="47" t="n">
        <v>25</v>
      </c>
      <c r="G34" s="47" t="n">
        <v>19</v>
      </c>
      <c r="H34" s="47" t="n">
        <v>6587</v>
      </c>
      <c r="I34" s="47" t="n">
        <v>1429</v>
      </c>
      <c r="J34" s="48" t="n">
        <v>21.7</v>
      </c>
      <c r="K34" s="49" t="n">
        <v>4311</v>
      </c>
      <c r="L34" s="47" t="n">
        <v>25</v>
      </c>
      <c r="M34" s="47" t="n">
        <v>19</v>
      </c>
      <c r="N34" s="47" t="n">
        <v>4317</v>
      </c>
      <c r="O34" s="47" t="n">
        <v>309</v>
      </c>
      <c r="P34" s="50" t="n">
        <v>7.2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7205</v>
      </c>
      <c r="F36" s="47" t="n">
        <v>298</v>
      </c>
      <c r="G36" s="47" t="n">
        <v>644</v>
      </c>
      <c r="H36" s="47" t="n">
        <v>6859</v>
      </c>
      <c r="I36" s="47" t="n">
        <v>2300</v>
      </c>
      <c r="J36" s="48" t="n">
        <v>33.5</v>
      </c>
      <c r="K36" s="49" t="n">
        <v>5022</v>
      </c>
      <c r="L36" s="47" t="n">
        <v>75</v>
      </c>
      <c r="M36" s="47" t="n">
        <v>644</v>
      </c>
      <c r="N36" s="47" t="n">
        <v>4453</v>
      </c>
      <c r="O36" s="47" t="n">
        <v>2089</v>
      </c>
      <c r="P36" s="50" t="n">
        <v>46.9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904</v>
      </c>
      <c r="F37" s="47" t="n">
        <v>0</v>
      </c>
      <c r="G37" s="47" t="n">
        <v>0</v>
      </c>
      <c r="H37" s="47" t="n">
        <v>2904</v>
      </c>
      <c r="I37" s="47" t="n">
        <v>78</v>
      </c>
      <c r="J37" s="48" t="n">
        <v>2.7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665</v>
      </c>
      <c r="F38" s="47" t="n">
        <v>0</v>
      </c>
      <c r="G38" s="47" t="n">
        <v>53</v>
      </c>
      <c r="H38" s="47" t="n">
        <v>9612</v>
      </c>
      <c r="I38" s="47" t="n">
        <v>441</v>
      </c>
      <c r="J38" s="48" t="n">
        <v>4.6</v>
      </c>
      <c r="K38" s="49" t="n">
        <v>6691</v>
      </c>
      <c r="L38" s="47" t="n">
        <v>0</v>
      </c>
      <c r="M38" s="47" t="n">
        <v>21</v>
      </c>
      <c r="N38" s="47" t="n">
        <v>6670</v>
      </c>
      <c r="O38" s="47" t="n">
        <v>106</v>
      </c>
      <c r="P38" s="50" t="n">
        <v>1.6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857</v>
      </c>
      <c r="F39" s="47" t="n">
        <v>52</v>
      </c>
      <c r="G39" s="47" t="n">
        <v>131</v>
      </c>
      <c r="H39" s="47" t="n">
        <v>36778</v>
      </c>
      <c r="I39" s="47" t="n">
        <v>4968</v>
      </c>
      <c r="J39" s="48" t="n">
        <v>13.5</v>
      </c>
      <c r="K39" s="49" t="n">
        <v>15374</v>
      </c>
      <c r="L39" s="47" t="n">
        <v>0</v>
      </c>
      <c r="M39" s="47" t="n">
        <v>64</v>
      </c>
      <c r="N39" s="47" t="n">
        <v>15310</v>
      </c>
      <c r="O39" s="47" t="n">
        <v>1742</v>
      </c>
      <c r="P39" s="50" t="n">
        <v>11.4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088</v>
      </c>
      <c r="F40" s="47" t="n">
        <v>32</v>
      </c>
      <c r="G40" s="47" t="n">
        <v>224</v>
      </c>
      <c r="H40" s="47" t="n">
        <v>43896</v>
      </c>
      <c r="I40" s="47" t="n">
        <v>3222</v>
      </c>
      <c r="J40" s="48" t="n">
        <v>7.3</v>
      </c>
      <c r="K40" s="49" t="n">
        <v>30256</v>
      </c>
      <c r="L40" s="47" t="n">
        <v>32</v>
      </c>
      <c r="M40" s="47" t="n">
        <v>122</v>
      </c>
      <c r="N40" s="47" t="n">
        <v>30166</v>
      </c>
      <c r="O40" s="47" t="n">
        <v>1127</v>
      </c>
      <c r="P40" s="50" t="n">
        <v>3.7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19140</v>
      </c>
      <c r="F41" s="47" t="n">
        <v>61</v>
      </c>
      <c r="G41" s="47" t="n">
        <v>406</v>
      </c>
      <c r="H41" s="47" t="n">
        <v>18795</v>
      </c>
      <c r="I41" s="47" t="n">
        <v>1082</v>
      </c>
      <c r="J41" s="48" t="n">
        <v>5.8</v>
      </c>
      <c r="K41" s="49" t="n">
        <v>14479</v>
      </c>
      <c r="L41" s="47" t="n">
        <v>61</v>
      </c>
      <c r="M41" s="47" t="n">
        <v>406</v>
      </c>
      <c r="N41" s="47" t="n">
        <v>14134</v>
      </c>
      <c r="O41" s="47" t="n">
        <v>408</v>
      </c>
      <c r="P41" s="50" t="n">
        <v>2.9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705</v>
      </c>
      <c r="F42" s="47" t="n">
        <v>133</v>
      </c>
      <c r="G42" s="47" t="n">
        <v>65</v>
      </c>
      <c r="H42" s="47" t="n">
        <v>17773</v>
      </c>
      <c r="I42" s="47" t="n">
        <v>1256</v>
      </c>
      <c r="J42" s="48" t="n">
        <v>7.1</v>
      </c>
      <c r="K42" s="49" t="n">
        <v>16238</v>
      </c>
      <c r="L42" s="47" t="n">
        <v>133</v>
      </c>
      <c r="M42" s="47" t="n">
        <v>65</v>
      </c>
      <c r="N42" s="47" t="n">
        <v>16306</v>
      </c>
      <c r="O42" s="47" t="n">
        <v>532</v>
      </c>
      <c r="P42" s="50" t="n">
        <v>3.3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319</v>
      </c>
      <c r="F43" s="47" t="n">
        <v>74</v>
      </c>
      <c r="G43" s="47" t="n">
        <v>98</v>
      </c>
      <c r="H43" s="47" t="n">
        <v>23295</v>
      </c>
      <c r="I43" s="47" t="n">
        <v>3602</v>
      </c>
      <c r="J43" s="48" t="n">
        <v>15.5</v>
      </c>
      <c r="K43" s="49" t="n">
        <v>19745</v>
      </c>
      <c r="L43" s="47" t="n">
        <v>74</v>
      </c>
      <c r="M43" s="47" t="n">
        <v>98</v>
      </c>
      <c r="N43" s="47" t="n">
        <v>19721</v>
      </c>
      <c r="O43" s="47" t="n">
        <v>2704</v>
      </c>
      <c r="P43" s="50" t="n">
        <v>13.7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335</v>
      </c>
      <c r="F44" s="47" t="n">
        <v>429</v>
      </c>
      <c r="G44" s="47" t="n">
        <v>918</v>
      </c>
      <c r="H44" s="47" t="n">
        <v>58846</v>
      </c>
      <c r="I44" s="47" t="n">
        <v>9960</v>
      </c>
      <c r="J44" s="48" t="n">
        <v>16.9</v>
      </c>
      <c r="K44" s="49" t="n">
        <v>48530</v>
      </c>
      <c r="L44" s="47" t="n">
        <v>191</v>
      </c>
      <c r="M44" s="47" t="n">
        <v>918</v>
      </c>
      <c r="N44" s="47" t="n">
        <v>47803</v>
      </c>
      <c r="O44" s="47" t="n">
        <v>3595</v>
      </c>
      <c r="P44" s="50" t="n">
        <v>7.5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741</v>
      </c>
      <c r="F45" s="47" t="n">
        <v>0</v>
      </c>
      <c r="G45" s="47" t="n">
        <v>57</v>
      </c>
      <c r="H45" s="47" t="n">
        <v>14684</v>
      </c>
      <c r="I45" s="47" t="n">
        <v>1711</v>
      </c>
      <c r="J45" s="48" t="n">
        <v>11.7</v>
      </c>
      <c r="K45" s="49" t="n">
        <v>10140</v>
      </c>
      <c r="L45" s="47" t="n">
        <v>0</v>
      </c>
      <c r="M45" s="47" t="n">
        <v>1</v>
      </c>
      <c r="N45" s="47" t="n">
        <v>10139</v>
      </c>
      <c r="O45" s="47" t="n">
        <v>1017</v>
      </c>
      <c r="P45" s="50" t="n">
        <v>10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611</v>
      </c>
      <c r="F46" s="33" t="n">
        <v>160</v>
      </c>
      <c r="G46" s="33" t="n">
        <v>120</v>
      </c>
      <c r="H46" s="33" t="n">
        <v>11651</v>
      </c>
      <c r="I46" s="33" t="n">
        <v>2572</v>
      </c>
      <c r="J46" s="34" t="n">
        <v>22.1</v>
      </c>
      <c r="K46" s="35" t="n">
        <v>7342</v>
      </c>
      <c r="L46" s="33" t="n">
        <v>126</v>
      </c>
      <c r="M46" s="33" t="n">
        <v>67</v>
      </c>
      <c r="N46" s="33" t="n">
        <v>7401</v>
      </c>
      <c r="O46" s="33" t="n">
        <v>1467</v>
      </c>
      <c r="P46" s="36" t="n">
        <v>19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0568</v>
      </c>
      <c r="F47" s="51" t="n">
        <v>705</v>
      </c>
      <c r="G47" s="51" t="n">
        <v>460</v>
      </c>
      <c r="H47" s="51" t="n">
        <v>100813</v>
      </c>
      <c r="I47" s="51" t="n">
        <v>26211</v>
      </c>
      <c r="J47" s="52" t="n">
        <v>26</v>
      </c>
      <c r="K47" s="53" t="n">
        <v>35855</v>
      </c>
      <c r="L47" s="51" t="n">
        <v>705</v>
      </c>
      <c r="M47" s="51" t="n">
        <v>357</v>
      </c>
      <c r="N47" s="51" t="n">
        <v>36203</v>
      </c>
      <c r="O47" s="51" t="n">
        <v>11879</v>
      </c>
      <c r="P47" s="54" t="n">
        <v>32.8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8378</v>
      </c>
      <c r="F48" s="55" t="n">
        <v>7778</v>
      </c>
      <c r="G48" s="55" t="n">
        <v>7076</v>
      </c>
      <c r="H48" s="55" t="n">
        <v>279080</v>
      </c>
      <c r="I48" s="55" t="n">
        <v>182357</v>
      </c>
      <c r="J48" s="56" t="n">
        <v>65.3</v>
      </c>
      <c r="K48" s="57" t="n">
        <v>122853</v>
      </c>
      <c r="L48" s="55" t="n">
        <v>2156</v>
      </c>
      <c r="M48" s="55" t="n">
        <v>4392</v>
      </c>
      <c r="N48" s="55" t="n">
        <v>120617</v>
      </c>
      <c r="O48" s="55" t="n">
        <v>91352</v>
      </c>
      <c r="P48" s="58" t="n">
        <v>75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2455</v>
      </c>
      <c r="F49" s="51" t="n">
        <v>282</v>
      </c>
      <c r="G49" s="51" t="n">
        <v>285</v>
      </c>
      <c r="H49" s="51" t="n">
        <v>12452</v>
      </c>
      <c r="I49" s="51" t="n">
        <v>2968</v>
      </c>
      <c r="J49" s="52" t="n">
        <v>23.8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472</v>
      </c>
      <c r="F50" s="47" t="n">
        <v>53</v>
      </c>
      <c r="G50" s="47" t="n">
        <v>58</v>
      </c>
      <c r="H50" s="47" t="n">
        <v>12467</v>
      </c>
      <c r="I50" s="47" t="n">
        <v>649</v>
      </c>
      <c r="J50" s="48" t="n">
        <v>5.2</v>
      </c>
      <c r="K50" s="49" t="n">
        <v>11732</v>
      </c>
      <c r="L50" s="47" t="n">
        <v>41</v>
      </c>
      <c r="M50" s="47" t="n">
        <v>48</v>
      </c>
      <c r="N50" s="47" t="n">
        <v>11725</v>
      </c>
      <c r="O50" s="47" t="n">
        <v>638</v>
      </c>
      <c r="P50" s="50" t="n">
        <v>5.4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4003</v>
      </c>
      <c r="F51" s="47" t="n">
        <v>447</v>
      </c>
      <c r="G51" s="47" t="n">
        <v>511</v>
      </c>
      <c r="H51" s="47" t="n">
        <v>23939</v>
      </c>
      <c r="I51" s="47" t="n">
        <v>10724</v>
      </c>
      <c r="J51" s="48" t="n">
        <v>44.8</v>
      </c>
      <c r="K51" s="49" t="n">
        <v>11796</v>
      </c>
      <c r="L51" s="47" t="n">
        <v>447</v>
      </c>
      <c r="M51" s="47" t="n">
        <v>511</v>
      </c>
      <c r="N51" s="47" t="n">
        <v>11732</v>
      </c>
      <c r="O51" s="47" t="n">
        <v>2980</v>
      </c>
      <c r="P51" s="50" t="n">
        <v>25.4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105</v>
      </c>
      <c r="F52" s="33" t="n">
        <v>13</v>
      </c>
      <c r="G52" s="33" t="n">
        <v>30</v>
      </c>
      <c r="H52" s="33" t="n">
        <v>11088</v>
      </c>
      <c r="I52" s="33" t="n">
        <v>1537</v>
      </c>
      <c r="J52" s="34" t="n">
        <v>13.9</v>
      </c>
      <c r="K52" s="57" t="s">
        <v>22</v>
      </c>
      <c r="L52" s="55" t="s">
        <v>22</v>
      </c>
      <c r="M52" s="55" t="s">
        <v>22</v>
      </c>
      <c r="N52" s="55" t="s">
        <v>22</v>
      </c>
      <c r="O52" s="55" t="s">
        <v>22</v>
      </c>
      <c r="P52" s="58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9-02-20T04:44:31Z</dcterms:modified>
  <cp:revision>0</cp:revision>
  <dc:subject/>
  <dc:title/>
</cp:coreProperties>
</file>