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第１３表  産業、性別常用労働者の１人平均月間現金給与額（平成２０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519686</v>
      </c>
      <c r="F8" s="28" t="n">
        <v>247057</v>
      </c>
      <c r="G8" s="28" t="n">
        <v>230668</v>
      </c>
      <c r="H8" s="28" t="n">
        <v>16389</v>
      </c>
      <c r="I8" s="28" t="n">
        <v>272629</v>
      </c>
      <c r="J8" s="28" t="n">
        <v>708994</v>
      </c>
      <c r="K8" s="28" t="n">
        <v>323973</v>
      </c>
      <c r="L8" s="28" t="n">
        <v>385021</v>
      </c>
      <c r="M8" s="28" t="n">
        <v>304382</v>
      </c>
      <c r="N8" s="28" t="n">
        <v>159578</v>
      </c>
      <c r="O8" s="28" t="n">
        <v>14480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1148780</v>
      </c>
      <c r="F9" s="33" t="n">
        <v>394482</v>
      </c>
      <c r="G9" s="33" t="n">
        <v>366993</v>
      </c>
      <c r="H9" s="33" t="n">
        <v>27489</v>
      </c>
      <c r="I9" s="33" t="n">
        <v>754298</v>
      </c>
      <c r="J9" s="33" t="n">
        <v>1179118</v>
      </c>
      <c r="K9" s="33" t="n">
        <v>404447</v>
      </c>
      <c r="L9" s="33" t="n">
        <v>774671</v>
      </c>
      <c r="M9" s="33" t="n">
        <v>693706</v>
      </c>
      <c r="N9" s="33" t="n">
        <v>245000</v>
      </c>
      <c r="O9" s="33" t="n">
        <v>448706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44647</v>
      </c>
      <c r="F10" s="38" t="n">
        <v>331225</v>
      </c>
      <c r="G10" s="38" t="n">
        <v>308072</v>
      </c>
      <c r="H10" s="38" t="n">
        <v>23153</v>
      </c>
      <c r="I10" s="38" t="n">
        <v>213422</v>
      </c>
      <c r="J10" s="38" t="n">
        <v>593682</v>
      </c>
      <c r="K10" s="38" t="n">
        <v>365421</v>
      </c>
      <c r="L10" s="38" t="n">
        <v>228261</v>
      </c>
      <c r="M10" s="38" t="n">
        <v>338983</v>
      </c>
      <c r="N10" s="38" t="n">
        <v>187799</v>
      </c>
      <c r="O10" s="38" t="n">
        <v>15118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591863</v>
      </c>
      <c r="F11" s="38" t="n">
        <v>278487</v>
      </c>
      <c r="G11" s="38" t="n">
        <v>257931</v>
      </c>
      <c r="H11" s="38" t="n">
        <v>20556</v>
      </c>
      <c r="I11" s="38" t="n">
        <v>313376</v>
      </c>
      <c r="J11" s="38" t="n">
        <v>751773</v>
      </c>
      <c r="K11" s="38" t="n">
        <v>339182</v>
      </c>
      <c r="L11" s="38" t="n">
        <v>412591</v>
      </c>
      <c r="M11" s="38" t="n">
        <v>279627</v>
      </c>
      <c r="N11" s="38" t="n">
        <v>159975</v>
      </c>
      <c r="O11" s="38" t="n">
        <v>11965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1238108</v>
      </c>
      <c r="F12" s="38" t="n">
        <v>455917</v>
      </c>
      <c r="G12" s="38" t="n">
        <v>395782</v>
      </c>
      <c r="H12" s="38" t="n">
        <v>60135</v>
      </c>
      <c r="I12" s="38" t="n">
        <v>782191</v>
      </c>
      <c r="J12" s="38" t="n">
        <v>1278331</v>
      </c>
      <c r="K12" s="38" t="n">
        <v>471855</v>
      </c>
      <c r="L12" s="38" t="n">
        <v>806476</v>
      </c>
      <c r="M12" s="38" t="n">
        <v>821180</v>
      </c>
      <c r="N12" s="38" t="n">
        <v>290708</v>
      </c>
      <c r="O12" s="38" t="n">
        <v>530472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55950</v>
      </c>
      <c r="F13" s="38" t="n">
        <v>282976</v>
      </c>
      <c r="G13" s="38" t="n">
        <v>263811</v>
      </c>
      <c r="H13" s="38" t="n">
        <v>19165</v>
      </c>
      <c r="I13" s="38" t="n">
        <v>372974</v>
      </c>
      <c r="J13" s="38" t="n">
        <v>857318</v>
      </c>
      <c r="K13" s="38" t="n">
        <v>357240</v>
      </c>
      <c r="L13" s="38" t="n">
        <v>500078</v>
      </c>
      <c r="M13" s="38" t="n">
        <v>350125</v>
      </c>
      <c r="N13" s="38" t="n">
        <v>170188</v>
      </c>
      <c r="O13" s="38" t="n">
        <v>17993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437842</v>
      </c>
      <c r="F14" s="38" t="n">
        <v>238565</v>
      </c>
      <c r="G14" s="38" t="n">
        <v>208495</v>
      </c>
      <c r="H14" s="38" t="n">
        <v>30070</v>
      </c>
      <c r="I14" s="38" t="n">
        <v>199277</v>
      </c>
      <c r="J14" s="38" t="n">
        <v>563877</v>
      </c>
      <c r="K14" s="38" t="n">
        <v>296181</v>
      </c>
      <c r="L14" s="38" t="n">
        <v>267696</v>
      </c>
      <c r="M14" s="38" t="n">
        <v>212891</v>
      </c>
      <c r="N14" s="38" t="n">
        <v>135731</v>
      </c>
      <c r="O14" s="38" t="n">
        <v>77160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82013</v>
      </c>
      <c r="F15" s="38" t="n">
        <v>199215</v>
      </c>
      <c r="G15" s="38" t="n">
        <v>190063</v>
      </c>
      <c r="H15" s="38" t="n">
        <v>9152</v>
      </c>
      <c r="I15" s="38" t="n">
        <v>182798</v>
      </c>
      <c r="J15" s="38" t="n">
        <v>591151</v>
      </c>
      <c r="K15" s="38" t="n">
        <v>279185</v>
      </c>
      <c r="L15" s="38" t="n">
        <v>311966</v>
      </c>
      <c r="M15" s="38" t="n">
        <v>212217</v>
      </c>
      <c r="N15" s="38" t="n">
        <v>134289</v>
      </c>
      <c r="O15" s="38" t="n">
        <v>7792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925511</v>
      </c>
      <c r="F16" s="38" t="n">
        <v>352957</v>
      </c>
      <c r="G16" s="38" t="n">
        <v>323824</v>
      </c>
      <c r="H16" s="38" t="n">
        <v>29133</v>
      </c>
      <c r="I16" s="38" t="n">
        <v>572554</v>
      </c>
      <c r="J16" s="38" t="n">
        <v>1341126</v>
      </c>
      <c r="K16" s="38" t="n">
        <v>480031</v>
      </c>
      <c r="L16" s="38" t="n">
        <v>861095</v>
      </c>
      <c r="M16" s="38" t="n">
        <v>488468</v>
      </c>
      <c r="N16" s="38" t="n">
        <v>219331</v>
      </c>
      <c r="O16" s="38" t="n">
        <v>26913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689971</v>
      </c>
      <c r="F17" s="38" t="n">
        <v>300139</v>
      </c>
      <c r="G17" s="38" t="n">
        <v>294798</v>
      </c>
      <c r="H17" s="38" t="n">
        <v>5341</v>
      </c>
      <c r="I17" s="38" t="n">
        <v>389832</v>
      </c>
      <c r="J17" s="38" t="n">
        <v>822174</v>
      </c>
      <c r="K17" s="38" t="n">
        <v>362709</v>
      </c>
      <c r="L17" s="38" t="n">
        <v>459465</v>
      </c>
      <c r="M17" s="38" t="n">
        <v>438120</v>
      </c>
      <c r="N17" s="38" t="n">
        <v>180940</v>
      </c>
      <c r="O17" s="38" t="n">
        <v>25718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118274</v>
      </c>
      <c r="F18" s="38" t="n">
        <v>103171</v>
      </c>
      <c r="G18" s="38" t="n">
        <v>97784</v>
      </c>
      <c r="H18" s="38" t="n">
        <v>5387</v>
      </c>
      <c r="I18" s="38" t="n">
        <v>15103</v>
      </c>
      <c r="J18" s="38" t="n">
        <v>170243</v>
      </c>
      <c r="K18" s="38" t="n">
        <v>136474</v>
      </c>
      <c r="L18" s="38" t="n">
        <v>33769</v>
      </c>
      <c r="M18" s="38" t="n">
        <v>86768</v>
      </c>
      <c r="N18" s="38" t="n">
        <v>82982</v>
      </c>
      <c r="O18" s="38" t="n">
        <v>3786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456980</v>
      </c>
      <c r="F19" s="38" t="n">
        <v>229955</v>
      </c>
      <c r="G19" s="38" t="n">
        <v>209614</v>
      </c>
      <c r="H19" s="38" t="n">
        <v>20341</v>
      </c>
      <c r="I19" s="38" t="n">
        <v>227025</v>
      </c>
      <c r="J19" s="38" t="n">
        <v>618194</v>
      </c>
      <c r="K19" s="38" t="n">
        <v>362400</v>
      </c>
      <c r="L19" s="38" t="n">
        <v>255794</v>
      </c>
      <c r="M19" s="38" t="n">
        <v>419427</v>
      </c>
      <c r="N19" s="38" t="n">
        <v>199103</v>
      </c>
      <c r="O19" s="38" t="n">
        <v>22032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116615</v>
      </c>
      <c r="F20" s="38" t="n">
        <v>347548</v>
      </c>
      <c r="G20" s="38" t="n">
        <v>345303</v>
      </c>
      <c r="H20" s="38" t="n">
        <v>2245</v>
      </c>
      <c r="I20" s="38" t="n">
        <v>769067</v>
      </c>
      <c r="J20" s="38" t="n">
        <v>1259049</v>
      </c>
      <c r="K20" s="38" t="n">
        <v>388702</v>
      </c>
      <c r="L20" s="38" t="n">
        <v>870347</v>
      </c>
      <c r="M20" s="38" t="n">
        <v>914514</v>
      </c>
      <c r="N20" s="38" t="n">
        <v>289154</v>
      </c>
      <c r="O20" s="38" t="n">
        <v>625360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71884</v>
      </c>
      <c r="F21" s="38" t="n">
        <v>270514</v>
      </c>
      <c r="G21" s="38" t="n">
        <v>254367</v>
      </c>
      <c r="H21" s="38" t="n">
        <v>16147</v>
      </c>
      <c r="I21" s="38" t="n">
        <v>501370</v>
      </c>
      <c r="J21" s="38" t="n">
        <v>1033169</v>
      </c>
      <c r="K21" s="38" t="n">
        <v>347987</v>
      </c>
      <c r="L21" s="38" t="n">
        <v>685182</v>
      </c>
      <c r="M21" s="38" t="n">
        <v>459911</v>
      </c>
      <c r="N21" s="38" t="n">
        <v>178011</v>
      </c>
      <c r="O21" s="38" t="n">
        <v>281900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442515</v>
      </c>
      <c r="F22" s="40" t="n">
        <v>243556</v>
      </c>
      <c r="G22" s="40" t="n">
        <v>226928</v>
      </c>
      <c r="H22" s="40" t="n">
        <v>16628</v>
      </c>
      <c r="I22" s="40" t="n">
        <v>198959</v>
      </c>
      <c r="J22" s="40" t="n">
        <v>634139</v>
      </c>
      <c r="K22" s="40" t="n">
        <v>325735</v>
      </c>
      <c r="L22" s="40" t="n">
        <v>308404</v>
      </c>
      <c r="M22" s="40" t="n">
        <v>217630</v>
      </c>
      <c r="N22" s="40" t="n">
        <v>147113</v>
      </c>
      <c r="O22" s="40" t="n">
        <v>70517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358286</v>
      </c>
      <c r="F23" s="42" t="n">
        <v>205149</v>
      </c>
      <c r="G23" s="42" t="n">
        <v>184188</v>
      </c>
      <c r="H23" s="42" t="n">
        <v>20961</v>
      </c>
      <c r="I23" s="42" t="n">
        <v>153137</v>
      </c>
      <c r="J23" s="42" t="n">
        <v>579895</v>
      </c>
      <c r="K23" s="42" t="n">
        <v>297491</v>
      </c>
      <c r="L23" s="42" t="n">
        <v>282404</v>
      </c>
      <c r="M23" s="42" t="n">
        <v>196633</v>
      </c>
      <c r="N23" s="42" t="n">
        <v>137790</v>
      </c>
      <c r="O23" s="42" t="n">
        <v>58843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240040</v>
      </c>
      <c r="F25" s="38" t="n">
        <v>186656</v>
      </c>
      <c r="G25" s="38" t="n">
        <v>183513</v>
      </c>
      <c r="H25" s="38" t="n">
        <v>3143</v>
      </c>
      <c r="I25" s="38" t="n">
        <v>53384</v>
      </c>
      <c r="J25" s="38" t="n">
        <v>397532</v>
      </c>
      <c r="K25" s="38" t="n">
        <v>295762</v>
      </c>
      <c r="L25" s="38" t="n">
        <v>101770</v>
      </c>
      <c r="M25" s="38" t="n">
        <v>167919</v>
      </c>
      <c r="N25" s="38" t="n">
        <v>136693</v>
      </c>
      <c r="O25" s="38" t="n">
        <v>31226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374482</v>
      </c>
      <c r="F26" s="38" t="n">
        <v>275374</v>
      </c>
      <c r="G26" s="38" t="n">
        <v>247769</v>
      </c>
      <c r="H26" s="38" t="n">
        <v>27605</v>
      </c>
      <c r="I26" s="38" t="n">
        <v>99108</v>
      </c>
      <c r="J26" s="38" t="n">
        <v>399268</v>
      </c>
      <c r="K26" s="38" t="n">
        <v>294720</v>
      </c>
      <c r="L26" s="38" t="n">
        <v>104548</v>
      </c>
      <c r="M26" s="38" t="n">
        <v>261267</v>
      </c>
      <c r="N26" s="38" t="n">
        <v>187004</v>
      </c>
      <c r="O26" s="38" t="n">
        <v>74263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390454</v>
      </c>
      <c r="F27" s="38" t="n">
        <v>248710</v>
      </c>
      <c r="G27" s="38" t="n">
        <v>233449</v>
      </c>
      <c r="H27" s="38" t="n">
        <v>15261</v>
      </c>
      <c r="I27" s="38" t="n">
        <v>141744</v>
      </c>
      <c r="J27" s="38" t="n">
        <v>439218</v>
      </c>
      <c r="K27" s="38" t="n">
        <v>284775</v>
      </c>
      <c r="L27" s="38" t="n">
        <v>154443</v>
      </c>
      <c r="M27" s="38" t="n">
        <v>255222</v>
      </c>
      <c r="N27" s="38" t="n">
        <v>148694</v>
      </c>
      <c r="O27" s="38" t="n">
        <v>106528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385110</v>
      </c>
      <c r="F28" s="38" t="n">
        <v>237338</v>
      </c>
      <c r="G28" s="38" t="n">
        <v>219904</v>
      </c>
      <c r="H28" s="38" t="n">
        <v>17434</v>
      </c>
      <c r="I28" s="38" t="n">
        <v>147772</v>
      </c>
      <c r="J28" s="38" t="n">
        <v>496535</v>
      </c>
      <c r="K28" s="38" t="n">
        <v>291539</v>
      </c>
      <c r="L28" s="38" t="n">
        <v>204996</v>
      </c>
      <c r="M28" s="38" t="n">
        <v>211434</v>
      </c>
      <c r="N28" s="38" t="n">
        <v>152855</v>
      </c>
      <c r="O28" s="38" t="n">
        <v>58579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373256</v>
      </c>
      <c r="F29" s="38" t="n">
        <v>251004</v>
      </c>
      <c r="G29" s="38" t="n">
        <v>227534</v>
      </c>
      <c r="H29" s="38" t="n">
        <v>23470</v>
      </c>
      <c r="I29" s="38" t="n">
        <v>122252</v>
      </c>
      <c r="J29" s="38" t="n">
        <v>494449</v>
      </c>
      <c r="K29" s="38" t="n">
        <v>317405</v>
      </c>
      <c r="L29" s="38" t="n">
        <v>177044</v>
      </c>
      <c r="M29" s="38" t="n">
        <v>179595</v>
      </c>
      <c r="N29" s="38" t="n">
        <v>144898</v>
      </c>
      <c r="O29" s="38" t="n">
        <v>34697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917732</v>
      </c>
      <c r="F30" s="38" t="n">
        <v>345661</v>
      </c>
      <c r="G30" s="38" t="n">
        <v>325974</v>
      </c>
      <c r="H30" s="38" t="n">
        <v>19687</v>
      </c>
      <c r="I30" s="38" t="n">
        <v>572071</v>
      </c>
      <c r="J30" s="38" t="n">
        <v>1052318</v>
      </c>
      <c r="K30" s="38" t="n">
        <v>392344</v>
      </c>
      <c r="L30" s="38" t="n">
        <v>659974</v>
      </c>
      <c r="M30" s="38" t="n">
        <v>568133</v>
      </c>
      <c r="N30" s="38" t="n">
        <v>224400</v>
      </c>
      <c r="O30" s="38" t="n">
        <v>343733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48</v>
      </c>
      <c r="F31" s="38" t="s">
        <v>48</v>
      </c>
      <c r="G31" s="38" t="s">
        <v>48</v>
      </c>
      <c r="H31" s="38" t="s">
        <v>48</v>
      </c>
      <c r="I31" s="38" t="s">
        <v>48</v>
      </c>
      <c r="J31" s="38" t="s">
        <v>48</v>
      </c>
      <c r="K31" s="38" t="s">
        <v>48</v>
      </c>
      <c r="L31" s="38" t="s">
        <v>48</v>
      </c>
      <c r="M31" s="38" t="s">
        <v>48</v>
      </c>
      <c r="N31" s="38" t="s">
        <v>48</v>
      </c>
      <c r="O31" s="38" t="s">
        <v>48</v>
      </c>
    </row>
    <row r="32" customFormat="false" ht="18" hidden="false" customHeight="true" outlineLevel="0" collapsed="false">
      <c r="A32" s="34" t="s">
        <v>63</v>
      </c>
      <c r="B32" s="35"/>
      <c r="C32" s="36" t="s">
        <v>64</v>
      </c>
      <c r="D32" s="37"/>
      <c r="E32" s="38" t="n">
        <v>674397</v>
      </c>
      <c r="F32" s="38" t="n">
        <v>266696</v>
      </c>
      <c r="G32" s="38" t="n">
        <v>242620</v>
      </c>
      <c r="H32" s="38" t="n">
        <v>24076</v>
      </c>
      <c r="I32" s="38" t="n">
        <v>407701</v>
      </c>
      <c r="J32" s="38" t="n">
        <v>886841</v>
      </c>
      <c r="K32" s="38" t="n">
        <v>335291</v>
      </c>
      <c r="L32" s="38" t="n">
        <v>551550</v>
      </c>
      <c r="M32" s="38" t="n">
        <v>299049</v>
      </c>
      <c r="N32" s="38" t="n">
        <v>145501</v>
      </c>
      <c r="O32" s="38" t="n">
        <v>153548</v>
      </c>
    </row>
    <row r="33" customFormat="false" ht="18" hidden="false" customHeight="true" outlineLevel="0" collapsed="false">
      <c r="A33" s="34" t="s">
        <v>65</v>
      </c>
      <c r="B33" s="35"/>
      <c r="C33" s="36" t="s">
        <v>66</v>
      </c>
      <c r="D33" s="37"/>
      <c r="E33" s="38" t="n">
        <v>597540</v>
      </c>
      <c r="F33" s="38" t="n">
        <v>255986</v>
      </c>
      <c r="G33" s="38" t="n">
        <v>246381</v>
      </c>
      <c r="H33" s="38" t="n">
        <v>9605</v>
      </c>
      <c r="I33" s="38" t="n">
        <v>341554</v>
      </c>
      <c r="J33" s="38" t="n">
        <v>809551</v>
      </c>
      <c r="K33" s="38" t="n">
        <v>321970</v>
      </c>
      <c r="L33" s="38" t="n">
        <v>487581</v>
      </c>
      <c r="M33" s="38" t="n">
        <v>281810</v>
      </c>
      <c r="N33" s="38" t="n">
        <v>157722</v>
      </c>
      <c r="O33" s="38" t="n">
        <v>124088</v>
      </c>
    </row>
    <row r="34" customFormat="false" ht="18" hidden="false" customHeight="true" outlineLevel="0" collapsed="false">
      <c r="A34" s="34" t="s">
        <v>67</v>
      </c>
      <c r="B34" s="35"/>
      <c r="C34" s="36" t="s">
        <v>68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69</v>
      </c>
      <c r="B35" s="35"/>
      <c r="C35" s="36" t="s">
        <v>70</v>
      </c>
      <c r="D35" s="37"/>
      <c r="E35" s="38" t="n">
        <v>388432</v>
      </c>
      <c r="F35" s="38" t="n">
        <v>239598</v>
      </c>
      <c r="G35" s="38" t="n">
        <v>217029</v>
      </c>
      <c r="H35" s="38" t="n">
        <v>22569</v>
      </c>
      <c r="I35" s="38" t="n">
        <v>148834</v>
      </c>
      <c r="J35" s="38" t="n">
        <v>562581</v>
      </c>
      <c r="K35" s="38" t="n">
        <v>331610</v>
      </c>
      <c r="L35" s="38" t="n">
        <v>230971</v>
      </c>
      <c r="M35" s="38" t="n">
        <v>203088</v>
      </c>
      <c r="N35" s="38" t="n">
        <v>141672</v>
      </c>
      <c r="O35" s="38" t="n">
        <v>61416</v>
      </c>
    </row>
    <row r="36" customFormat="false" ht="18" hidden="false" customHeight="true" outlineLevel="0" collapsed="false">
      <c r="A36" s="34" t="s">
        <v>71</v>
      </c>
      <c r="B36" s="35"/>
      <c r="C36" s="36" t="s">
        <v>72</v>
      </c>
      <c r="D36" s="37"/>
      <c r="E36" s="38" t="n">
        <v>844278</v>
      </c>
      <c r="F36" s="38" t="n">
        <v>330851</v>
      </c>
      <c r="G36" s="38" t="n">
        <v>325417</v>
      </c>
      <c r="H36" s="38" t="n">
        <v>5434</v>
      </c>
      <c r="I36" s="38" t="n">
        <v>513427</v>
      </c>
      <c r="J36" s="38" t="n">
        <v>900750</v>
      </c>
      <c r="K36" s="38" t="n">
        <v>348317</v>
      </c>
      <c r="L36" s="38" t="n">
        <v>552433</v>
      </c>
      <c r="M36" s="38" t="n">
        <v>434852</v>
      </c>
      <c r="N36" s="38" t="n">
        <v>204216</v>
      </c>
      <c r="O36" s="38" t="n">
        <v>230636</v>
      </c>
    </row>
    <row r="37" customFormat="false" ht="18" hidden="false" customHeight="true" outlineLevel="0" collapsed="false">
      <c r="A37" s="34" t="s">
        <v>73</v>
      </c>
      <c r="B37" s="35"/>
      <c r="C37" s="36" t="s">
        <v>74</v>
      </c>
      <c r="D37" s="37"/>
      <c r="E37" s="38" t="n">
        <v>613003</v>
      </c>
      <c r="F37" s="38" t="n">
        <v>283983</v>
      </c>
      <c r="G37" s="38" t="n">
        <v>273879</v>
      </c>
      <c r="H37" s="38" t="n">
        <v>10104</v>
      </c>
      <c r="I37" s="38" t="n">
        <v>329020</v>
      </c>
      <c r="J37" s="38" t="n">
        <v>661426</v>
      </c>
      <c r="K37" s="38" t="n">
        <v>308261</v>
      </c>
      <c r="L37" s="38" t="n">
        <v>353165</v>
      </c>
      <c r="M37" s="38" t="n">
        <v>394418</v>
      </c>
      <c r="N37" s="38" t="n">
        <v>174388</v>
      </c>
      <c r="O37" s="38" t="n">
        <v>220030</v>
      </c>
    </row>
    <row r="38" customFormat="false" ht="18" hidden="false" customHeight="true" outlineLevel="0" collapsed="false">
      <c r="A38" s="34" t="s">
        <v>75</v>
      </c>
      <c r="B38" s="35"/>
      <c r="C38" s="36" t="s">
        <v>76</v>
      </c>
      <c r="D38" s="37"/>
      <c r="E38" s="38" t="n">
        <v>368833</v>
      </c>
      <c r="F38" s="38" t="n">
        <v>272632</v>
      </c>
      <c r="G38" s="38" t="n">
        <v>257092</v>
      </c>
      <c r="H38" s="38" t="n">
        <v>15540</v>
      </c>
      <c r="I38" s="38" t="n">
        <v>96201</v>
      </c>
      <c r="J38" s="38" t="n">
        <v>405603</v>
      </c>
      <c r="K38" s="38" t="n">
        <v>299257</v>
      </c>
      <c r="L38" s="38" t="n">
        <v>106346</v>
      </c>
      <c r="M38" s="38" t="n">
        <v>257380</v>
      </c>
      <c r="N38" s="38" t="n">
        <v>191931</v>
      </c>
      <c r="O38" s="38" t="n">
        <v>65449</v>
      </c>
    </row>
    <row r="39" customFormat="false" ht="18" hidden="false" customHeight="true" outlineLevel="0" collapsed="false">
      <c r="A39" s="34" t="s">
        <v>77</v>
      </c>
      <c r="B39" s="35"/>
      <c r="C39" s="36" t="s">
        <v>78</v>
      </c>
      <c r="D39" s="37"/>
      <c r="E39" s="38" t="n">
        <v>724573</v>
      </c>
      <c r="F39" s="38" t="n">
        <v>319069</v>
      </c>
      <c r="G39" s="38" t="n">
        <v>300800</v>
      </c>
      <c r="H39" s="38" t="n">
        <v>18269</v>
      </c>
      <c r="I39" s="38" t="n">
        <v>405504</v>
      </c>
      <c r="J39" s="38" t="n">
        <v>788216</v>
      </c>
      <c r="K39" s="38" t="n">
        <v>338913</v>
      </c>
      <c r="L39" s="38" t="n">
        <v>449303</v>
      </c>
      <c r="M39" s="38" t="n">
        <v>400438</v>
      </c>
      <c r="N39" s="38" t="n">
        <v>218003</v>
      </c>
      <c r="O39" s="38" t="n">
        <v>182435</v>
      </c>
    </row>
    <row r="40" customFormat="false" ht="18" hidden="false" customHeight="true" outlineLevel="0" collapsed="false">
      <c r="A40" s="34" t="s">
        <v>79</v>
      </c>
      <c r="B40" s="35"/>
      <c r="C40" s="36" t="s">
        <v>80</v>
      </c>
      <c r="D40" s="37"/>
      <c r="E40" s="38" t="n">
        <v>770894</v>
      </c>
      <c r="F40" s="38" t="n">
        <v>315014</v>
      </c>
      <c r="G40" s="38" t="n">
        <v>296016</v>
      </c>
      <c r="H40" s="38" t="n">
        <v>18998</v>
      </c>
      <c r="I40" s="38" t="n">
        <v>455880</v>
      </c>
      <c r="J40" s="38" t="n">
        <v>893863</v>
      </c>
      <c r="K40" s="38" t="n">
        <v>365762</v>
      </c>
      <c r="L40" s="38" t="n">
        <v>528101</v>
      </c>
      <c r="M40" s="38" t="n">
        <v>432091</v>
      </c>
      <c r="N40" s="38" t="n">
        <v>175195</v>
      </c>
      <c r="O40" s="38" t="n">
        <v>256896</v>
      </c>
    </row>
    <row r="41" customFormat="false" ht="18" hidden="false" customHeight="true" outlineLevel="0" collapsed="false">
      <c r="A41" s="34" t="s">
        <v>81</v>
      </c>
      <c r="B41" s="35"/>
      <c r="C41" s="36" t="s">
        <v>82</v>
      </c>
      <c r="D41" s="37"/>
      <c r="E41" s="38" t="n">
        <v>781607</v>
      </c>
      <c r="F41" s="38" t="n">
        <v>361161</v>
      </c>
      <c r="G41" s="38" t="n">
        <v>322701</v>
      </c>
      <c r="H41" s="38" t="n">
        <v>38460</v>
      </c>
      <c r="I41" s="38" t="n">
        <v>420446</v>
      </c>
      <c r="J41" s="38" t="n">
        <v>919197</v>
      </c>
      <c r="K41" s="38" t="n">
        <v>420288</v>
      </c>
      <c r="L41" s="38" t="n">
        <v>498909</v>
      </c>
      <c r="M41" s="38" t="n">
        <v>419719</v>
      </c>
      <c r="N41" s="38" t="n">
        <v>205647</v>
      </c>
      <c r="O41" s="38" t="n">
        <v>214072</v>
      </c>
    </row>
    <row r="42" customFormat="false" ht="18" hidden="false" customHeight="true" outlineLevel="0" collapsed="false">
      <c r="A42" s="34" t="s">
        <v>83</v>
      </c>
      <c r="B42" s="35"/>
      <c r="C42" s="36" t="s">
        <v>84</v>
      </c>
      <c r="D42" s="37"/>
      <c r="E42" s="38" t="n">
        <v>673031</v>
      </c>
      <c r="F42" s="38" t="n">
        <v>281798</v>
      </c>
      <c r="G42" s="38" t="n">
        <v>259790</v>
      </c>
      <c r="H42" s="38" t="n">
        <v>22008</v>
      </c>
      <c r="I42" s="38" t="n">
        <v>391233</v>
      </c>
      <c r="J42" s="38" t="n">
        <v>821974</v>
      </c>
      <c r="K42" s="38" t="n">
        <v>336513</v>
      </c>
      <c r="L42" s="38" t="n">
        <v>485461</v>
      </c>
      <c r="M42" s="38" t="n">
        <v>357261</v>
      </c>
      <c r="N42" s="38" t="n">
        <v>165799</v>
      </c>
      <c r="O42" s="38" t="n">
        <v>191462</v>
      </c>
    </row>
    <row r="43" customFormat="false" ht="18" hidden="false" customHeight="true" outlineLevel="0" collapsed="false">
      <c r="A43" s="34" t="s">
        <v>85</v>
      </c>
      <c r="B43" s="35"/>
      <c r="C43" s="36" t="s">
        <v>86</v>
      </c>
      <c r="D43" s="37"/>
      <c r="E43" s="38" t="n">
        <v>860496</v>
      </c>
      <c r="F43" s="38" t="n">
        <v>327093</v>
      </c>
      <c r="G43" s="38" t="n">
        <v>301271</v>
      </c>
      <c r="H43" s="38" t="n">
        <v>25822</v>
      </c>
      <c r="I43" s="38" t="n">
        <v>533403</v>
      </c>
      <c r="J43" s="38" t="n">
        <v>1033149</v>
      </c>
      <c r="K43" s="38" t="n">
        <v>382892</v>
      </c>
      <c r="L43" s="38" t="n">
        <v>650257</v>
      </c>
      <c r="M43" s="38" t="n">
        <v>271676</v>
      </c>
      <c r="N43" s="38" t="n">
        <v>136795</v>
      </c>
      <c r="O43" s="38" t="n">
        <v>134881</v>
      </c>
    </row>
    <row r="44" customFormat="false" ht="18" hidden="false" customHeight="true" outlineLevel="0" collapsed="false">
      <c r="A44" s="34" t="s">
        <v>87</v>
      </c>
      <c r="B44" s="35"/>
      <c r="C44" s="36" t="s">
        <v>88</v>
      </c>
      <c r="D44" s="37"/>
      <c r="E44" s="38" t="n">
        <v>828385</v>
      </c>
      <c r="F44" s="38" t="n">
        <v>321547</v>
      </c>
      <c r="G44" s="38" t="n">
        <v>302862</v>
      </c>
      <c r="H44" s="38" t="n">
        <v>18685</v>
      </c>
      <c r="I44" s="38" t="n">
        <v>506838</v>
      </c>
      <c r="J44" s="38" t="n">
        <v>962242</v>
      </c>
      <c r="K44" s="38" t="n">
        <v>364056</v>
      </c>
      <c r="L44" s="38" t="n">
        <v>598186</v>
      </c>
      <c r="M44" s="38" t="n">
        <v>521963</v>
      </c>
      <c r="N44" s="38" t="n">
        <v>224237</v>
      </c>
      <c r="O44" s="38" t="n">
        <v>297726</v>
      </c>
    </row>
    <row r="45" customFormat="false" ht="18" hidden="false" customHeight="true" outlineLevel="0" collapsed="false">
      <c r="A45" s="41" t="s">
        <v>89</v>
      </c>
      <c r="B45" s="35"/>
      <c r="C45" s="36" t="s">
        <v>90</v>
      </c>
      <c r="D45" s="37"/>
      <c r="E45" s="40" t="n">
        <v>499000</v>
      </c>
      <c r="F45" s="40" t="n">
        <v>246910</v>
      </c>
      <c r="G45" s="40" t="n">
        <v>233018</v>
      </c>
      <c r="H45" s="40" t="n">
        <v>13892</v>
      </c>
      <c r="I45" s="40" t="n">
        <v>252090</v>
      </c>
      <c r="J45" s="40" t="n">
        <v>642968</v>
      </c>
      <c r="K45" s="40" t="n">
        <v>318779</v>
      </c>
      <c r="L45" s="40" t="n">
        <v>324189</v>
      </c>
      <c r="M45" s="40" t="n">
        <v>319301</v>
      </c>
      <c r="N45" s="40" t="n">
        <v>157204</v>
      </c>
      <c r="O45" s="40" t="n">
        <v>162097</v>
      </c>
    </row>
    <row r="46" customFormat="false" ht="18" hidden="false" customHeight="true" outlineLevel="0" collapsed="false">
      <c r="A46" s="43" t="s">
        <v>91</v>
      </c>
      <c r="B46" s="30"/>
      <c r="C46" s="31" t="s">
        <v>92</v>
      </c>
      <c r="D46" s="32"/>
      <c r="E46" s="42" t="n">
        <v>545493</v>
      </c>
      <c r="F46" s="42" t="n">
        <v>269749</v>
      </c>
      <c r="G46" s="42" t="n">
        <v>262266</v>
      </c>
      <c r="H46" s="42" t="n">
        <v>7483</v>
      </c>
      <c r="I46" s="42" t="n">
        <v>275744</v>
      </c>
      <c r="J46" s="42" t="n">
        <v>700697</v>
      </c>
      <c r="K46" s="42" t="n">
        <v>337459</v>
      </c>
      <c r="L46" s="42" t="n">
        <v>363238</v>
      </c>
      <c r="M46" s="42" t="n">
        <v>321635</v>
      </c>
      <c r="N46" s="42" t="n">
        <v>172088</v>
      </c>
      <c r="O46" s="42" t="n">
        <v>149547</v>
      </c>
    </row>
    <row r="47" customFormat="false" ht="18" hidden="false" customHeight="true" outlineLevel="0" collapsed="false">
      <c r="A47" s="39" t="s">
        <v>93</v>
      </c>
      <c r="B47" s="35"/>
      <c r="C47" s="36" t="s">
        <v>94</v>
      </c>
      <c r="D47" s="37"/>
      <c r="E47" s="44" t="n">
        <v>322956</v>
      </c>
      <c r="F47" s="44" t="n">
        <v>173735</v>
      </c>
      <c r="G47" s="44" t="n">
        <v>163980</v>
      </c>
      <c r="H47" s="44" t="n">
        <v>9755</v>
      </c>
      <c r="I47" s="44" t="n">
        <v>149221</v>
      </c>
      <c r="J47" s="44" t="n">
        <v>532228</v>
      </c>
      <c r="K47" s="44" t="n">
        <v>247840</v>
      </c>
      <c r="L47" s="44" t="n">
        <v>284388</v>
      </c>
      <c r="M47" s="44" t="n">
        <v>185395</v>
      </c>
      <c r="N47" s="44" t="n">
        <v>125023</v>
      </c>
      <c r="O47" s="44" t="n">
        <v>60372</v>
      </c>
    </row>
    <row r="48" customFormat="false" ht="18" hidden="false" customHeight="true" outlineLevel="0" collapsed="false">
      <c r="A48" s="41" t="s">
        <v>95</v>
      </c>
      <c r="B48" s="30"/>
      <c r="C48" s="31" t="s">
        <v>96</v>
      </c>
      <c r="D48" s="32"/>
      <c r="E48" s="42" t="n">
        <v>456594</v>
      </c>
      <c r="F48" s="42" t="n">
        <v>244266</v>
      </c>
      <c r="G48" s="42" t="n">
        <v>227238</v>
      </c>
      <c r="H48" s="42" t="n">
        <v>17028</v>
      </c>
      <c r="I48" s="42" t="n">
        <v>212328</v>
      </c>
      <c r="J48" s="42" t="n">
        <v>657229</v>
      </c>
      <c r="K48" s="42" t="n">
        <v>315587</v>
      </c>
      <c r="L48" s="42" t="n">
        <v>341642</v>
      </c>
      <c r="M48" s="42" t="n">
        <v>273478</v>
      </c>
      <c r="N48" s="42" t="n">
        <v>179172</v>
      </c>
      <c r="O48" s="42" t="n">
        <v>94306</v>
      </c>
    </row>
    <row r="49" customFormat="false" ht="18" hidden="false" customHeight="true" outlineLevel="0" collapsed="false">
      <c r="A49" s="34" t="s">
        <v>97</v>
      </c>
      <c r="B49" s="35"/>
      <c r="C49" s="36" t="s">
        <v>98</v>
      </c>
      <c r="D49" s="37"/>
      <c r="E49" s="38" t="n">
        <v>1238180</v>
      </c>
      <c r="F49" s="38" t="n">
        <v>426517</v>
      </c>
      <c r="G49" s="38" t="n">
        <v>392362</v>
      </c>
      <c r="H49" s="38" t="n">
        <v>34155</v>
      </c>
      <c r="I49" s="38" t="n">
        <v>811663</v>
      </c>
      <c r="J49" s="38" t="n">
        <v>1342032</v>
      </c>
      <c r="K49" s="38" t="n">
        <v>456351</v>
      </c>
      <c r="L49" s="38" t="n">
        <v>885681</v>
      </c>
      <c r="M49" s="38" t="n">
        <v>722719</v>
      </c>
      <c r="N49" s="38" t="n">
        <v>278438</v>
      </c>
      <c r="O49" s="38" t="n">
        <v>444281</v>
      </c>
    </row>
    <row r="50" customFormat="false" ht="18" hidden="false" customHeight="true" outlineLevel="0" collapsed="false">
      <c r="A50" s="34" t="s">
        <v>99</v>
      </c>
      <c r="B50" s="35"/>
      <c r="C50" s="36" t="s">
        <v>100</v>
      </c>
      <c r="D50" s="37"/>
      <c r="E50" s="38" t="n">
        <v>357850</v>
      </c>
      <c r="F50" s="38" t="n">
        <v>225130</v>
      </c>
      <c r="G50" s="38" t="n">
        <v>214639</v>
      </c>
      <c r="H50" s="38" t="n">
        <v>10491</v>
      </c>
      <c r="I50" s="38" t="n">
        <v>132720</v>
      </c>
      <c r="J50" s="38" t="n">
        <v>476566</v>
      </c>
      <c r="K50" s="38" t="n">
        <v>288718</v>
      </c>
      <c r="L50" s="38" t="n">
        <v>187848</v>
      </c>
      <c r="M50" s="38" t="n">
        <v>233164</v>
      </c>
      <c r="N50" s="38" t="n">
        <v>158344</v>
      </c>
      <c r="O50" s="38" t="n">
        <v>74820</v>
      </c>
    </row>
    <row r="51" customFormat="false" ht="18" hidden="false" customHeight="true" outlineLevel="0" collapsed="false">
      <c r="A51" s="39" t="s">
        <v>101</v>
      </c>
      <c r="B51" s="45"/>
      <c r="C51" s="46" t="s">
        <v>102</v>
      </c>
      <c r="D51" s="47"/>
      <c r="E51" s="40" t="n">
        <v>512978</v>
      </c>
      <c r="F51" s="40" t="n">
        <v>343300</v>
      </c>
      <c r="G51" s="40" t="n">
        <v>307245</v>
      </c>
      <c r="H51" s="40" t="n">
        <v>36055</v>
      </c>
      <c r="I51" s="40" t="n">
        <v>169678</v>
      </c>
      <c r="J51" s="40" t="n">
        <v>603463</v>
      </c>
      <c r="K51" s="40" t="n">
        <v>401444</v>
      </c>
      <c r="L51" s="40" t="n">
        <v>202019</v>
      </c>
      <c r="M51" s="40" t="n">
        <v>240721</v>
      </c>
      <c r="N51" s="40" t="n">
        <v>168353</v>
      </c>
      <c r="O51" s="40" t="n">
        <v>72368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49:20Z</cp:lastPrinted>
  <dcterms:modified xsi:type="dcterms:W3CDTF">2009-02-20T04:43:15Z</dcterms:modified>
  <cp:revision>0</cp:revision>
  <dc:subject/>
  <dc:title/>
</cp:coreProperties>
</file>