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０年１２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887014</v>
      </c>
      <c r="C8" s="18" t="n">
        <v>1095694</v>
      </c>
      <c r="D8" s="18" t="n">
        <v>515448</v>
      </c>
      <c r="E8" s="18" t="n">
        <v>323862</v>
      </c>
      <c r="F8" s="18" t="n">
        <v>385644</v>
      </c>
      <c r="G8" s="18" t="n">
        <v>213856</v>
      </c>
      <c r="H8" s="18" t="n">
        <v>293787</v>
      </c>
      <c r="I8" s="18" t="n">
        <v>30075</v>
      </c>
      <c r="J8" s="18" t="n">
        <v>563152</v>
      </c>
      <c r="K8" s="18" t="n">
        <v>710050</v>
      </c>
      <c r="L8" s="18" t="n">
        <v>301592</v>
      </c>
    </row>
    <row r="9" customFormat="false" ht="20.1" hidden="false" customHeight="true" outlineLevel="0" collapsed="false">
      <c r="A9" s="19" t="s">
        <v>14</v>
      </c>
      <c r="B9" s="20" t="n">
        <v>617467</v>
      </c>
      <c r="C9" s="20" t="n">
        <v>882427</v>
      </c>
      <c r="D9" s="20" t="n">
        <v>344443</v>
      </c>
      <c r="E9" s="20" t="n">
        <v>268642</v>
      </c>
      <c r="F9" s="20" t="n">
        <v>355971</v>
      </c>
      <c r="G9" s="20" t="n">
        <v>178655</v>
      </c>
      <c r="H9" s="20" t="n">
        <v>244862</v>
      </c>
      <c r="I9" s="20" t="n">
        <v>23780</v>
      </c>
      <c r="J9" s="20" t="n">
        <v>348825</v>
      </c>
      <c r="K9" s="20" t="n">
        <v>526456</v>
      </c>
      <c r="L9" s="20" t="n">
        <v>165788</v>
      </c>
    </row>
    <row r="10" customFormat="false" ht="20.1" hidden="false" customHeight="true" outlineLevel="0" collapsed="false">
      <c r="A10" s="19" t="s">
        <v>15</v>
      </c>
      <c r="B10" s="20" t="n">
        <v>517043</v>
      </c>
      <c r="C10" s="20" t="n">
        <v>727854</v>
      </c>
      <c r="D10" s="20" t="n">
        <v>286704</v>
      </c>
      <c r="E10" s="20" t="n">
        <v>241317</v>
      </c>
      <c r="F10" s="20" t="n">
        <v>325720</v>
      </c>
      <c r="G10" s="20" t="n">
        <v>149095</v>
      </c>
      <c r="H10" s="20" t="n">
        <v>225981</v>
      </c>
      <c r="I10" s="20" t="n">
        <v>15336</v>
      </c>
      <c r="J10" s="20" t="n">
        <v>275726</v>
      </c>
      <c r="K10" s="20" t="n">
        <v>402134</v>
      </c>
      <c r="L10" s="20" t="n">
        <v>137609</v>
      </c>
    </row>
    <row r="11" customFormat="false" ht="20.1" hidden="false" customHeight="true" outlineLevel="0" collapsed="false">
      <c r="A11" s="19" t="s">
        <v>16</v>
      </c>
      <c r="B11" s="20" t="n">
        <v>424541</v>
      </c>
      <c r="C11" s="20" t="n">
        <v>556765</v>
      </c>
      <c r="D11" s="20" t="n">
        <v>273705</v>
      </c>
      <c r="E11" s="20" t="n">
        <v>230042</v>
      </c>
      <c r="F11" s="20" t="n">
        <v>298734</v>
      </c>
      <c r="G11" s="20" t="n">
        <v>151681</v>
      </c>
      <c r="H11" s="20" t="n">
        <v>218179</v>
      </c>
      <c r="I11" s="20" t="n">
        <v>11863</v>
      </c>
      <c r="J11" s="20" t="n">
        <v>194499</v>
      </c>
      <c r="K11" s="20" t="n">
        <v>258031</v>
      </c>
      <c r="L11" s="20" t="n">
        <v>12202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9-02-20T04:42:38Z</dcterms:modified>
  <cp:revision>0</cp:revision>
  <dc:subject/>
  <dc:title/>
</cp:coreProperties>
</file>