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０年３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54406</v>
      </c>
      <c r="F7" s="24" t="n">
        <v>7750</v>
      </c>
      <c r="G7" s="24" t="n">
        <v>7368</v>
      </c>
      <c r="H7" s="24" t="n">
        <v>654788</v>
      </c>
      <c r="I7" s="24" t="n">
        <v>330156</v>
      </c>
      <c r="J7" s="24" t="n">
        <v>9484</v>
      </c>
      <c r="K7" s="24" t="n">
        <v>13128</v>
      </c>
      <c r="L7" s="24" t="n">
        <v>326512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2303</v>
      </c>
      <c r="F8" s="29" t="n">
        <v>2330</v>
      </c>
      <c r="G8" s="29" t="n">
        <v>2372</v>
      </c>
      <c r="H8" s="29" t="n">
        <v>252262</v>
      </c>
      <c r="I8" s="29" t="n">
        <v>49417</v>
      </c>
      <c r="J8" s="29" t="n">
        <v>1299</v>
      </c>
      <c r="K8" s="29" t="n">
        <v>998</v>
      </c>
      <c r="L8" s="29" t="n">
        <v>49717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4134</v>
      </c>
      <c r="F9" s="29" t="n">
        <v>1832</v>
      </c>
      <c r="G9" s="29" t="n">
        <v>1084</v>
      </c>
      <c r="H9" s="29" t="n">
        <v>54879</v>
      </c>
      <c r="I9" s="29" t="n">
        <v>105626</v>
      </c>
      <c r="J9" s="29" t="n">
        <v>2253</v>
      </c>
      <c r="K9" s="29" t="n">
        <v>3089</v>
      </c>
      <c r="L9" s="29" t="n">
        <v>104793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5148</v>
      </c>
      <c r="F10" s="38" t="n">
        <v>925</v>
      </c>
      <c r="G10" s="38" t="n">
        <v>624</v>
      </c>
      <c r="H10" s="38" t="n">
        <v>65451</v>
      </c>
      <c r="I10" s="38" t="n">
        <v>30821</v>
      </c>
      <c r="J10" s="38" t="n">
        <v>1110</v>
      </c>
      <c r="K10" s="38" t="n">
        <v>900</v>
      </c>
      <c r="L10" s="38" t="n">
        <v>31029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19.9</v>
      </c>
      <c r="F18" s="49" t="n">
        <v>170</v>
      </c>
      <c r="G18" s="49" t="n">
        <v>152.2</v>
      </c>
      <c r="H18" s="49" t="n">
        <v>17.8</v>
      </c>
      <c r="I18" s="49" t="n">
        <v>15.6</v>
      </c>
      <c r="J18" s="49" t="n">
        <v>92.1</v>
      </c>
      <c r="K18" s="49" t="n">
        <v>87.5</v>
      </c>
      <c r="L18" s="49" t="n">
        <v>4.6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19.4</v>
      </c>
      <c r="F19" s="50" t="n">
        <v>171.6</v>
      </c>
      <c r="G19" s="50" t="n">
        <v>152.2</v>
      </c>
      <c r="H19" s="50" t="n">
        <v>19.4</v>
      </c>
      <c r="I19" s="50" t="n">
        <v>18.2</v>
      </c>
      <c r="J19" s="50" t="n">
        <v>128.6</v>
      </c>
      <c r="K19" s="50" t="n">
        <v>119</v>
      </c>
      <c r="L19" s="50" t="n">
        <v>9.6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0.5</v>
      </c>
      <c r="F20" s="50" t="n">
        <v>167.9</v>
      </c>
      <c r="G20" s="50" t="n">
        <v>158.7</v>
      </c>
      <c r="H20" s="50" t="n">
        <v>9.2</v>
      </c>
      <c r="I20" s="50" t="n">
        <v>17.7</v>
      </c>
      <c r="J20" s="50" t="n">
        <v>102.1</v>
      </c>
      <c r="K20" s="50" t="n">
        <v>97.9</v>
      </c>
      <c r="L20" s="50" t="n">
        <v>4.2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20.6</v>
      </c>
      <c r="F21" s="51" t="n">
        <v>179</v>
      </c>
      <c r="G21" s="51" t="n">
        <v>160.5</v>
      </c>
      <c r="H21" s="51" t="n">
        <v>18.5</v>
      </c>
      <c r="I21" s="51" t="n">
        <v>15.4</v>
      </c>
      <c r="J21" s="51" t="n">
        <v>87.9</v>
      </c>
      <c r="K21" s="51" t="n">
        <v>85.8</v>
      </c>
      <c r="L21" s="51" t="n">
        <v>2.1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370039</v>
      </c>
      <c r="F28" s="24" t="n">
        <v>354071</v>
      </c>
      <c r="G28" s="24" t="n">
        <v>320506</v>
      </c>
      <c r="H28" s="24" t="n">
        <v>33565</v>
      </c>
      <c r="I28" s="24" t="n">
        <v>15968</v>
      </c>
      <c r="J28" s="24" t="n">
        <v>99852</v>
      </c>
      <c r="K28" s="24" t="n">
        <v>98585</v>
      </c>
      <c r="L28" s="24" t="n">
        <v>93180</v>
      </c>
      <c r="M28" s="24" t="n">
        <v>5405</v>
      </c>
      <c r="N28" s="24" t="n">
        <v>1267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363569</v>
      </c>
      <c r="F29" s="29" t="n">
        <v>347716</v>
      </c>
      <c r="G29" s="29" t="n">
        <v>306397</v>
      </c>
      <c r="H29" s="29" t="n">
        <v>41319</v>
      </c>
      <c r="I29" s="29" t="n">
        <v>15853</v>
      </c>
      <c r="J29" s="29" t="n">
        <v>124568</v>
      </c>
      <c r="K29" s="29" t="n">
        <v>123348</v>
      </c>
      <c r="L29" s="29" t="n">
        <v>112889</v>
      </c>
      <c r="M29" s="29" t="n">
        <v>10459</v>
      </c>
      <c r="N29" s="29" t="n">
        <v>1220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335168</v>
      </c>
      <c r="F30" s="29" t="n">
        <v>326053</v>
      </c>
      <c r="G30" s="29" t="n">
        <v>309578</v>
      </c>
      <c r="H30" s="29" t="n">
        <v>16475</v>
      </c>
      <c r="I30" s="29" t="n">
        <v>9115</v>
      </c>
      <c r="J30" s="29" t="n">
        <v>103989</v>
      </c>
      <c r="K30" s="29" t="n">
        <v>100862</v>
      </c>
      <c r="L30" s="29" t="n">
        <v>96583</v>
      </c>
      <c r="M30" s="29" t="n">
        <v>4279</v>
      </c>
      <c r="N30" s="29" t="n">
        <v>3127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333085</v>
      </c>
      <c r="F31" s="65" t="n">
        <v>324631</v>
      </c>
      <c r="G31" s="65" t="n">
        <v>291885</v>
      </c>
      <c r="H31" s="65" t="n">
        <v>32746</v>
      </c>
      <c r="I31" s="65" t="n">
        <v>8454</v>
      </c>
      <c r="J31" s="65" t="n">
        <v>89836</v>
      </c>
      <c r="K31" s="65" t="n">
        <v>89080</v>
      </c>
      <c r="L31" s="65" t="n">
        <v>86597</v>
      </c>
      <c r="M31" s="65" t="n">
        <v>2483</v>
      </c>
      <c r="N31" s="65" t="n">
        <v>756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8-01-22T04:56:30Z</cp:lastPrinted>
  <dcterms:modified xsi:type="dcterms:W3CDTF">2008-05-15T05:35:13Z</dcterms:modified>
  <cp:revision>0</cp:revision>
  <dc:subject/>
  <dc:title/>
</cp:coreProperties>
</file>