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２０年３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3252</v>
      </c>
      <c r="F7" s="26" t="n">
        <v>11938</v>
      </c>
      <c r="G7" s="26" t="n">
        <v>16501</v>
      </c>
      <c r="H7" s="26" t="n">
        <v>1138949</v>
      </c>
      <c r="I7" s="26" t="n">
        <v>648372</v>
      </c>
      <c r="J7" s="26" t="n">
        <v>23539</v>
      </c>
      <c r="K7" s="26" t="n">
        <v>27992</v>
      </c>
      <c r="L7" s="26" t="n">
        <v>643659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3357</v>
      </c>
      <c r="F8" s="31" t="n">
        <v>2840</v>
      </c>
      <c r="G8" s="31" t="n">
        <v>3927</v>
      </c>
      <c r="H8" s="31" t="n">
        <v>362694</v>
      </c>
      <c r="I8" s="31" t="n">
        <v>89289</v>
      </c>
      <c r="J8" s="31" t="n">
        <v>3449</v>
      </c>
      <c r="K8" s="31" t="n">
        <v>1954</v>
      </c>
      <c r="L8" s="31" t="n">
        <v>90360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57498</v>
      </c>
      <c r="F9" s="31" t="n">
        <v>2696</v>
      </c>
      <c r="G9" s="31" t="n">
        <v>2731</v>
      </c>
      <c r="H9" s="31" t="n">
        <v>157298</v>
      </c>
      <c r="I9" s="31" t="n">
        <v>224996</v>
      </c>
      <c r="J9" s="31" t="n">
        <v>8120</v>
      </c>
      <c r="K9" s="31" t="n">
        <v>5894</v>
      </c>
      <c r="L9" s="31" t="n">
        <v>227387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0269</v>
      </c>
      <c r="F10" s="40" t="n">
        <v>1537</v>
      </c>
      <c r="G10" s="40" t="n">
        <v>1564</v>
      </c>
      <c r="H10" s="40" t="n">
        <v>120243</v>
      </c>
      <c r="I10" s="40" t="n">
        <v>63309</v>
      </c>
      <c r="J10" s="40" t="n">
        <v>1972</v>
      </c>
      <c r="K10" s="40" t="n">
        <v>2446</v>
      </c>
      <c r="L10" s="40" t="n">
        <v>6283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3</v>
      </c>
      <c r="F18" s="52" t="n">
        <v>171.6</v>
      </c>
      <c r="G18" s="52" t="n">
        <v>156.4</v>
      </c>
      <c r="H18" s="52" t="n">
        <v>15.2</v>
      </c>
      <c r="I18" s="52" t="n">
        <v>15.3</v>
      </c>
      <c r="J18" s="52" t="n">
        <v>88.6</v>
      </c>
      <c r="K18" s="52" t="n">
        <v>85.4</v>
      </c>
      <c r="L18" s="52" t="n">
        <v>3.2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9.9</v>
      </c>
      <c r="F19" s="53" t="n">
        <v>173.4</v>
      </c>
      <c r="G19" s="53" t="n">
        <v>156.2</v>
      </c>
      <c r="H19" s="53" t="n">
        <v>17.2</v>
      </c>
      <c r="I19" s="53" t="n">
        <v>18</v>
      </c>
      <c r="J19" s="53" t="n">
        <v>122.3</v>
      </c>
      <c r="K19" s="53" t="n">
        <v>116.2</v>
      </c>
      <c r="L19" s="53" t="n">
        <v>6.1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7</v>
      </c>
      <c r="F20" s="53" t="n">
        <v>170.7</v>
      </c>
      <c r="G20" s="53" t="n">
        <v>161.4</v>
      </c>
      <c r="H20" s="53" t="n">
        <v>9.3</v>
      </c>
      <c r="I20" s="53" t="n">
        <v>16.3</v>
      </c>
      <c r="J20" s="53" t="n">
        <v>92.8</v>
      </c>
      <c r="K20" s="53" t="n">
        <v>90.5</v>
      </c>
      <c r="L20" s="53" t="n">
        <v>2.3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8</v>
      </c>
      <c r="F21" s="54" t="n">
        <v>177.6</v>
      </c>
      <c r="G21" s="54" t="n">
        <v>161.5</v>
      </c>
      <c r="H21" s="54" t="n">
        <v>16.1</v>
      </c>
      <c r="I21" s="54" t="n">
        <v>15.9</v>
      </c>
      <c r="J21" s="54" t="n">
        <v>92.6</v>
      </c>
      <c r="K21" s="54" t="n">
        <v>91.2</v>
      </c>
      <c r="L21" s="54" t="n">
        <v>1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53710</v>
      </c>
      <c r="F28" s="26" t="n">
        <v>335463</v>
      </c>
      <c r="G28" s="26" t="n">
        <v>307721</v>
      </c>
      <c r="H28" s="26" t="n">
        <v>27742</v>
      </c>
      <c r="I28" s="26" t="n">
        <v>18247</v>
      </c>
      <c r="J28" s="26" t="n">
        <v>91614</v>
      </c>
      <c r="K28" s="26" t="n">
        <v>90852</v>
      </c>
      <c r="L28" s="26" t="n">
        <v>86954</v>
      </c>
      <c r="M28" s="26" t="n">
        <v>3898</v>
      </c>
      <c r="N28" s="26" t="n">
        <v>762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60620</v>
      </c>
      <c r="F29" s="31" t="n">
        <v>337211</v>
      </c>
      <c r="G29" s="31" t="n">
        <v>303305</v>
      </c>
      <c r="H29" s="31" t="n">
        <v>33906</v>
      </c>
      <c r="I29" s="31" t="n">
        <v>23409</v>
      </c>
      <c r="J29" s="31" t="n">
        <v>112039</v>
      </c>
      <c r="K29" s="31" t="n">
        <v>111126</v>
      </c>
      <c r="L29" s="31" t="n">
        <v>104513</v>
      </c>
      <c r="M29" s="31" t="n">
        <v>6613</v>
      </c>
      <c r="N29" s="31" t="n">
        <v>913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40209</v>
      </c>
      <c r="F30" s="31" t="n">
        <v>321631</v>
      </c>
      <c r="G30" s="31" t="n">
        <v>306339</v>
      </c>
      <c r="H30" s="31" t="n">
        <v>15292</v>
      </c>
      <c r="I30" s="31" t="n">
        <v>18578</v>
      </c>
      <c r="J30" s="31" t="n">
        <v>91202</v>
      </c>
      <c r="K30" s="31" t="n">
        <v>89639</v>
      </c>
      <c r="L30" s="31" t="n">
        <v>87107</v>
      </c>
      <c r="M30" s="31" t="n">
        <v>2532</v>
      </c>
      <c r="N30" s="31" t="n">
        <v>1563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27536</v>
      </c>
      <c r="F31" s="63" t="n">
        <v>317967</v>
      </c>
      <c r="G31" s="63" t="n">
        <v>289695</v>
      </c>
      <c r="H31" s="63" t="n">
        <v>28272</v>
      </c>
      <c r="I31" s="63" t="n">
        <v>9569</v>
      </c>
      <c r="J31" s="63" t="n">
        <v>89571</v>
      </c>
      <c r="K31" s="63" t="n">
        <v>89110</v>
      </c>
      <c r="L31" s="63" t="n">
        <v>86366</v>
      </c>
      <c r="M31" s="63" t="n">
        <v>2744</v>
      </c>
      <c r="N31" s="63" t="n">
        <v>461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5-15T05:34:20Z</dcterms:modified>
  <cp:revision>0</cp:revision>
  <dc:subject/>
  <dc:title/>
</cp:coreProperties>
</file>