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0397</v>
      </c>
      <c r="F9" s="32" t="n">
        <v>19665</v>
      </c>
      <c r="G9" s="32" t="n">
        <v>25963</v>
      </c>
      <c r="H9" s="32" t="n">
        <v>824099</v>
      </c>
      <c r="I9" s="33" t="n">
        <v>487464</v>
      </c>
      <c r="J9" s="34" t="n">
        <v>59.2</v>
      </c>
      <c r="K9" s="35" t="n">
        <v>453209</v>
      </c>
      <c r="L9" s="32" t="n">
        <v>9689</v>
      </c>
      <c r="M9" s="32" t="n">
        <v>12812</v>
      </c>
      <c r="N9" s="32" t="n">
        <v>450086</v>
      </c>
      <c r="O9" s="32" t="n">
        <v>257642</v>
      </c>
      <c r="P9" s="36" t="n">
        <v>57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0</v>
      </c>
      <c r="H10" s="40" t="n">
        <v>18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0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8237</v>
      </c>
      <c r="F11" s="49" t="n">
        <v>0</v>
      </c>
      <c r="G11" s="49" t="n">
        <v>659</v>
      </c>
      <c r="H11" s="49" t="n">
        <v>17578</v>
      </c>
      <c r="I11" s="49" t="n">
        <v>2051</v>
      </c>
      <c r="J11" s="50" t="n">
        <v>11.7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3316</v>
      </c>
      <c r="F12" s="49" t="n">
        <v>2661</v>
      </c>
      <c r="G12" s="49" t="n">
        <v>2842</v>
      </c>
      <c r="H12" s="49" t="n">
        <v>143135</v>
      </c>
      <c r="I12" s="49" t="n">
        <v>71155</v>
      </c>
      <c r="J12" s="50" t="n">
        <v>49.7</v>
      </c>
      <c r="K12" s="51" t="n">
        <v>88495</v>
      </c>
      <c r="L12" s="49" t="n">
        <v>1418</v>
      </c>
      <c r="M12" s="49" t="n">
        <v>1265</v>
      </c>
      <c r="N12" s="49" t="n">
        <v>88648</v>
      </c>
      <c r="O12" s="49" t="n">
        <v>39439</v>
      </c>
      <c r="P12" s="52" t="n">
        <v>44.5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556</v>
      </c>
      <c r="F13" s="49" t="n">
        <v>0</v>
      </c>
      <c r="G13" s="49" t="n">
        <v>0</v>
      </c>
      <c r="H13" s="49" t="n">
        <v>556</v>
      </c>
      <c r="I13" s="49" t="n">
        <v>244</v>
      </c>
      <c r="J13" s="50" t="n">
        <v>43.9</v>
      </c>
      <c r="K13" s="51" t="n">
        <v>556</v>
      </c>
      <c r="L13" s="49" t="n">
        <v>0</v>
      </c>
      <c r="M13" s="49" t="n">
        <v>0</v>
      </c>
      <c r="N13" s="49" t="n">
        <v>556</v>
      </c>
      <c r="O13" s="49" t="n">
        <v>244</v>
      </c>
      <c r="P13" s="52" t="n">
        <v>43.9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3873</v>
      </c>
      <c r="F14" s="49" t="n">
        <v>27</v>
      </c>
      <c r="G14" s="49" t="n">
        <v>163</v>
      </c>
      <c r="H14" s="49" t="n">
        <v>3737</v>
      </c>
      <c r="I14" s="49" t="n">
        <v>950</v>
      </c>
      <c r="J14" s="50" t="n">
        <v>25.4</v>
      </c>
      <c r="K14" s="51" t="n">
        <v>2660</v>
      </c>
      <c r="L14" s="49" t="n">
        <v>4</v>
      </c>
      <c r="M14" s="49" t="n">
        <v>24</v>
      </c>
      <c r="N14" s="49" t="n">
        <v>2640</v>
      </c>
      <c r="O14" s="49" t="n">
        <v>450</v>
      </c>
      <c r="P14" s="52" t="n">
        <v>17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7758</v>
      </c>
      <c r="F15" s="49" t="n">
        <v>1327</v>
      </c>
      <c r="G15" s="49" t="n">
        <v>581</v>
      </c>
      <c r="H15" s="49" t="n">
        <v>38504</v>
      </c>
      <c r="I15" s="49" t="n">
        <v>27029</v>
      </c>
      <c r="J15" s="50" t="n">
        <v>70.2</v>
      </c>
      <c r="K15" s="51" t="n">
        <v>29316</v>
      </c>
      <c r="L15" s="49" t="n">
        <v>1327</v>
      </c>
      <c r="M15" s="49" t="n">
        <v>351</v>
      </c>
      <c r="N15" s="49" t="n">
        <v>30292</v>
      </c>
      <c r="O15" s="49" t="n">
        <v>22112</v>
      </c>
      <c r="P15" s="52" t="n">
        <v>73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0405</v>
      </c>
      <c r="F16" s="49" t="n">
        <v>6216</v>
      </c>
      <c r="G16" s="49" t="n">
        <v>5550</v>
      </c>
      <c r="H16" s="49" t="n">
        <v>221071</v>
      </c>
      <c r="I16" s="49" t="n">
        <v>172358</v>
      </c>
      <c r="J16" s="50" t="n">
        <v>78</v>
      </c>
      <c r="K16" s="51" t="n">
        <v>106259</v>
      </c>
      <c r="L16" s="49" t="n">
        <v>2270</v>
      </c>
      <c r="M16" s="49" t="n">
        <v>2345</v>
      </c>
      <c r="N16" s="49" t="n">
        <v>106184</v>
      </c>
      <c r="O16" s="49" t="n">
        <v>89019</v>
      </c>
      <c r="P16" s="52" t="n">
        <v>83.8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152</v>
      </c>
      <c r="F17" s="49" t="n">
        <v>372</v>
      </c>
      <c r="G17" s="49" t="n">
        <v>270</v>
      </c>
      <c r="H17" s="49" t="n">
        <v>27254</v>
      </c>
      <c r="I17" s="49" t="n">
        <v>8831</v>
      </c>
      <c r="J17" s="50" t="n">
        <v>32.4</v>
      </c>
      <c r="K17" s="51" t="n">
        <v>17325</v>
      </c>
      <c r="L17" s="49" t="n">
        <v>266</v>
      </c>
      <c r="M17" s="49" t="n">
        <v>199</v>
      </c>
      <c r="N17" s="49" t="n">
        <v>17392</v>
      </c>
      <c r="O17" s="49" t="n">
        <v>6700</v>
      </c>
      <c r="P17" s="52" t="n">
        <v>38.5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623</v>
      </c>
      <c r="F18" s="49" t="n">
        <v>184</v>
      </c>
      <c r="G18" s="49" t="n">
        <v>25</v>
      </c>
      <c r="H18" s="49" t="n">
        <v>3782</v>
      </c>
      <c r="I18" s="49" t="n">
        <v>1407</v>
      </c>
      <c r="J18" s="50" t="n">
        <v>37.2</v>
      </c>
      <c r="K18" s="51" t="n">
        <v>1515</v>
      </c>
      <c r="L18" s="49" t="n">
        <v>27</v>
      </c>
      <c r="M18" s="49" t="n">
        <v>25</v>
      </c>
      <c r="N18" s="49" t="n">
        <v>1517</v>
      </c>
      <c r="O18" s="49" t="n">
        <v>952</v>
      </c>
      <c r="P18" s="52" t="n">
        <v>62.8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4962</v>
      </c>
      <c r="F19" s="49" t="n">
        <v>3597</v>
      </c>
      <c r="G19" s="49" t="n">
        <v>9358</v>
      </c>
      <c r="H19" s="49" t="n">
        <v>89201</v>
      </c>
      <c r="I19" s="49" t="n">
        <v>78423</v>
      </c>
      <c r="J19" s="50" t="n">
        <v>87.9</v>
      </c>
      <c r="K19" s="51" t="n">
        <v>41099</v>
      </c>
      <c r="L19" s="49" t="n">
        <v>1072</v>
      </c>
      <c r="M19" s="49" t="n">
        <v>5712</v>
      </c>
      <c r="N19" s="49" t="n">
        <v>36459</v>
      </c>
      <c r="O19" s="49" t="n">
        <v>34669</v>
      </c>
      <c r="P19" s="52" t="n">
        <v>95.1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0622</v>
      </c>
      <c r="F20" s="49" t="n">
        <v>2656</v>
      </c>
      <c r="G20" s="49" t="n">
        <v>1889</v>
      </c>
      <c r="H20" s="49" t="n">
        <v>131389</v>
      </c>
      <c r="I20" s="49" t="n">
        <v>50205</v>
      </c>
      <c r="J20" s="50" t="n">
        <v>38.2</v>
      </c>
      <c r="K20" s="51" t="n">
        <v>86647</v>
      </c>
      <c r="L20" s="49" t="n">
        <v>2042</v>
      </c>
      <c r="M20" s="49" t="n">
        <v>1735</v>
      </c>
      <c r="N20" s="49" t="n">
        <v>86954</v>
      </c>
      <c r="O20" s="49" t="n">
        <v>27301</v>
      </c>
      <c r="P20" s="52" t="n">
        <v>31.4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7235</v>
      </c>
      <c r="F21" s="49" t="n">
        <v>660</v>
      </c>
      <c r="G21" s="49" t="n">
        <v>1848</v>
      </c>
      <c r="H21" s="49" t="n">
        <v>56047</v>
      </c>
      <c r="I21" s="49" t="n">
        <v>20469</v>
      </c>
      <c r="J21" s="50" t="n">
        <v>36.5</v>
      </c>
      <c r="K21" s="51" t="n">
        <v>26212</v>
      </c>
      <c r="L21" s="49" t="n">
        <v>38</v>
      </c>
      <c r="M21" s="49" t="n">
        <v>254</v>
      </c>
      <c r="N21" s="49" t="n">
        <v>25996</v>
      </c>
      <c r="O21" s="49" t="n">
        <v>9641</v>
      </c>
      <c r="P21" s="52" t="n">
        <v>37.1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064</v>
      </c>
      <c r="F22" s="49" t="n">
        <v>14</v>
      </c>
      <c r="G22" s="49" t="n">
        <v>10</v>
      </c>
      <c r="H22" s="49" t="n">
        <v>8068</v>
      </c>
      <c r="I22" s="49" t="n">
        <v>4465</v>
      </c>
      <c r="J22" s="50" t="n">
        <v>55.3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4576</v>
      </c>
      <c r="F23" s="32" t="n">
        <v>1951</v>
      </c>
      <c r="G23" s="32" t="n">
        <v>2768</v>
      </c>
      <c r="H23" s="32" t="n">
        <v>83759</v>
      </c>
      <c r="I23" s="33" t="n">
        <v>49877</v>
      </c>
      <c r="J23" s="34" t="n">
        <v>59.5</v>
      </c>
      <c r="K23" s="35" t="n">
        <v>44140</v>
      </c>
      <c r="L23" s="32" t="n">
        <v>1211</v>
      </c>
      <c r="M23" s="32" t="n">
        <v>892</v>
      </c>
      <c r="N23" s="32" t="n">
        <v>44459</v>
      </c>
      <c r="O23" s="32" t="n">
        <v>23870</v>
      </c>
      <c r="P23" s="36" t="n">
        <v>53.7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3904</v>
      </c>
      <c r="F24" s="44" t="n">
        <v>803</v>
      </c>
      <c r="G24" s="44" t="n">
        <v>648</v>
      </c>
      <c r="H24" s="44" t="n">
        <v>34059</v>
      </c>
      <c r="I24" s="41" t="n">
        <v>21676</v>
      </c>
      <c r="J24" s="53" t="n">
        <v>63.6</v>
      </c>
      <c r="K24" s="54" t="n">
        <v>26285</v>
      </c>
      <c r="L24" s="44" t="n">
        <v>666</v>
      </c>
      <c r="M24" s="44" t="n">
        <v>579</v>
      </c>
      <c r="N24" s="44" t="n">
        <v>26372</v>
      </c>
      <c r="O24" s="44" t="n">
        <v>18468</v>
      </c>
      <c r="P24" s="55" t="n">
        <v>70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7182</v>
      </c>
      <c r="F26" s="49" t="n">
        <v>180</v>
      </c>
      <c r="G26" s="49" t="n">
        <v>8</v>
      </c>
      <c r="H26" s="49" t="n">
        <v>7354</v>
      </c>
      <c r="I26" s="49" t="n">
        <v>4746</v>
      </c>
      <c r="J26" s="50" t="n">
        <v>64.5</v>
      </c>
      <c r="K26" s="51" t="n">
        <v>1367</v>
      </c>
      <c r="L26" s="49" t="n">
        <v>0</v>
      </c>
      <c r="M26" s="49" t="n">
        <v>8</v>
      </c>
      <c r="N26" s="49" t="n">
        <v>1359</v>
      </c>
      <c r="O26" s="49" t="n">
        <v>764</v>
      </c>
      <c r="P26" s="52" t="n">
        <v>56.2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68</v>
      </c>
      <c r="F27" s="49" t="n">
        <v>0</v>
      </c>
      <c r="G27" s="49" t="n">
        <v>1</v>
      </c>
      <c r="H27" s="49" t="n">
        <v>467</v>
      </c>
      <c r="I27" s="49" t="n">
        <v>67</v>
      </c>
      <c r="J27" s="50" t="n">
        <v>14.3</v>
      </c>
      <c r="K27" s="51" t="n">
        <v>206</v>
      </c>
      <c r="L27" s="49" t="n">
        <v>0</v>
      </c>
      <c r="M27" s="49" t="n">
        <v>1</v>
      </c>
      <c r="N27" s="49" t="n">
        <v>205</v>
      </c>
      <c r="O27" s="49" t="n">
        <v>37</v>
      </c>
      <c r="P27" s="52" t="n">
        <v>18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699</v>
      </c>
      <c r="F28" s="49" t="n">
        <v>43</v>
      </c>
      <c r="G28" s="49" t="n">
        <v>87</v>
      </c>
      <c r="H28" s="49" t="n">
        <v>1655</v>
      </c>
      <c r="I28" s="49" t="n">
        <v>939</v>
      </c>
      <c r="J28" s="50" t="n">
        <v>56.7</v>
      </c>
      <c r="K28" s="51" t="n">
        <v>1210</v>
      </c>
      <c r="L28" s="49" t="n">
        <v>43</v>
      </c>
      <c r="M28" s="49" t="n">
        <v>43</v>
      </c>
      <c r="N28" s="49" t="n">
        <v>1210</v>
      </c>
      <c r="O28" s="49" t="n">
        <v>834</v>
      </c>
      <c r="P28" s="52" t="n">
        <v>68.9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958</v>
      </c>
      <c r="F29" s="49" t="n">
        <v>419</v>
      </c>
      <c r="G29" s="49" t="n">
        <v>533</v>
      </c>
      <c r="H29" s="49" t="n">
        <v>10844</v>
      </c>
      <c r="I29" s="49" t="n">
        <v>8227</v>
      </c>
      <c r="J29" s="50" t="n">
        <v>75.9</v>
      </c>
      <c r="K29" s="51" t="n">
        <v>2524</v>
      </c>
      <c r="L29" s="49" t="n">
        <v>10</v>
      </c>
      <c r="M29" s="49" t="n">
        <v>10</v>
      </c>
      <c r="N29" s="49" t="n">
        <v>2524</v>
      </c>
      <c r="O29" s="49" t="n">
        <v>1060</v>
      </c>
      <c r="P29" s="52" t="n">
        <v>42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8592</v>
      </c>
      <c r="F30" s="49" t="n">
        <v>319</v>
      </c>
      <c r="G30" s="49" t="n">
        <v>222</v>
      </c>
      <c r="H30" s="49" t="n">
        <v>8689</v>
      </c>
      <c r="I30" s="49" t="n">
        <v>3711</v>
      </c>
      <c r="J30" s="50" t="n">
        <v>42.7</v>
      </c>
      <c r="K30" s="51" t="n">
        <v>3170</v>
      </c>
      <c r="L30" s="49" t="n">
        <v>114</v>
      </c>
      <c r="M30" s="49" t="n">
        <v>17</v>
      </c>
      <c r="N30" s="49" t="n">
        <v>3267</v>
      </c>
      <c r="O30" s="49" t="n">
        <v>991</v>
      </c>
      <c r="P30" s="52" t="n">
        <v>30.3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5961</v>
      </c>
      <c r="F31" s="49" t="n">
        <v>10</v>
      </c>
      <c r="G31" s="49" t="n">
        <v>70</v>
      </c>
      <c r="H31" s="49" t="n">
        <v>5901</v>
      </c>
      <c r="I31" s="49" t="n">
        <v>1345</v>
      </c>
      <c r="J31" s="50" t="n">
        <v>22.8</v>
      </c>
      <c r="K31" s="51" t="n">
        <v>5038</v>
      </c>
      <c r="L31" s="49" t="n">
        <v>10</v>
      </c>
      <c r="M31" s="49" t="n">
        <v>70</v>
      </c>
      <c r="N31" s="49" t="n">
        <v>4978</v>
      </c>
      <c r="O31" s="49" t="n">
        <v>1023</v>
      </c>
      <c r="P31" s="52" t="n">
        <v>20.6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8697</v>
      </c>
      <c r="F33" s="49" t="n">
        <v>16</v>
      </c>
      <c r="G33" s="49" t="n">
        <v>22</v>
      </c>
      <c r="H33" s="49" t="n">
        <v>8691</v>
      </c>
      <c r="I33" s="49" t="n">
        <v>4855</v>
      </c>
      <c r="J33" s="50" t="n">
        <v>55.9</v>
      </c>
      <c r="K33" s="51" t="n">
        <v>4017</v>
      </c>
      <c r="L33" s="49" t="n">
        <v>16</v>
      </c>
      <c r="M33" s="49" t="n">
        <v>22</v>
      </c>
      <c r="N33" s="49" t="n">
        <v>4011</v>
      </c>
      <c r="O33" s="49" t="n">
        <v>1414</v>
      </c>
      <c r="P33" s="52" t="n">
        <v>35.3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34</v>
      </c>
      <c r="F34" s="49" t="n">
        <v>98</v>
      </c>
      <c r="G34" s="49" t="n">
        <v>29</v>
      </c>
      <c r="H34" s="49" t="n">
        <v>2703</v>
      </c>
      <c r="I34" s="49" t="n">
        <v>1189</v>
      </c>
      <c r="J34" s="50" t="n">
        <v>44</v>
      </c>
      <c r="K34" s="51" t="n">
        <v>1507</v>
      </c>
      <c r="L34" s="49" t="n">
        <v>98</v>
      </c>
      <c r="M34" s="49" t="n">
        <v>29</v>
      </c>
      <c r="N34" s="49" t="n">
        <v>1576</v>
      </c>
      <c r="O34" s="49" t="n">
        <v>247</v>
      </c>
      <c r="P34" s="52" t="n">
        <v>15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901</v>
      </c>
      <c r="F36" s="49" t="n">
        <v>25</v>
      </c>
      <c r="G36" s="49" t="n">
        <v>42</v>
      </c>
      <c r="H36" s="49" t="n">
        <v>3884</v>
      </c>
      <c r="I36" s="49" t="n">
        <v>2976</v>
      </c>
      <c r="J36" s="50" t="n">
        <v>76.6</v>
      </c>
      <c r="K36" s="51" t="n">
        <v>3370</v>
      </c>
      <c r="L36" s="49" t="n">
        <v>25</v>
      </c>
      <c r="M36" s="49" t="n">
        <v>42</v>
      </c>
      <c r="N36" s="49" t="n">
        <v>3353</v>
      </c>
      <c r="O36" s="49" t="n">
        <v>2893</v>
      </c>
      <c r="P36" s="52" t="n">
        <v>86.3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73</v>
      </c>
      <c r="F37" s="49" t="n">
        <v>0</v>
      </c>
      <c r="G37" s="49" t="n">
        <v>9</v>
      </c>
      <c r="H37" s="49" t="n">
        <v>264</v>
      </c>
      <c r="I37" s="49" t="n">
        <v>0</v>
      </c>
      <c r="J37" s="50" t="n">
        <v>0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261</v>
      </c>
      <c r="F38" s="49" t="n">
        <v>131</v>
      </c>
      <c r="G38" s="49" t="n">
        <v>0</v>
      </c>
      <c r="H38" s="49" t="n">
        <v>2392</v>
      </c>
      <c r="I38" s="49" t="n">
        <v>915</v>
      </c>
      <c r="J38" s="50" t="n">
        <v>38.3</v>
      </c>
      <c r="K38" s="51" t="n">
        <v>1584</v>
      </c>
      <c r="L38" s="49" t="n">
        <v>13</v>
      </c>
      <c r="M38" s="49" t="n">
        <v>0</v>
      </c>
      <c r="N38" s="49" t="n">
        <v>1597</v>
      </c>
      <c r="O38" s="49" t="n">
        <v>503</v>
      </c>
      <c r="P38" s="52" t="n">
        <v>31.5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954</v>
      </c>
      <c r="F39" s="49" t="n">
        <v>0</v>
      </c>
      <c r="G39" s="49" t="n">
        <v>46</v>
      </c>
      <c r="H39" s="49" t="n">
        <v>8908</v>
      </c>
      <c r="I39" s="49" t="n">
        <v>3328</v>
      </c>
      <c r="J39" s="50" t="n">
        <v>37.4</v>
      </c>
      <c r="K39" s="51" t="n">
        <v>4120</v>
      </c>
      <c r="L39" s="49" t="n">
        <v>0</v>
      </c>
      <c r="M39" s="49" t="n">
        <v>46</v>
      </c>
      <c r="N39" s="49" t="n">
        <v>4074</v>
      </c>
      <c r="O39" s="49" t="n">
        <v>1380</v>
      </c>
      <c r="P39" s="52" t="n">
        <v>33.9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729</v>
      </c>
      <c r="F40" s="49" t="n">
        <v>71</v>
      </c>
      <c r="G40" s="49" t="n">
        <v>257</v>
      </c>
      <c r="H40" s="49" t="n">
        <v>8543</v>
      </c>
      <c r="I40" s="49" t="n">
        <v>2275</v>
      </c>
      <c r="J40" s="50" t="n">
        <v>26.6</v>
      </c>
      <c r="K40" s="51" t="n">
        <v>5183</v>
      </c>
      <c r="L40" s="49" t="n">
        <v>20</v>
      </c>
      <c r="M40" s="49" t="n">
        <v>17</v>
      </c>
      <c r="N40" s="49" t="n">
        <v>5186</v>
      </c>
      <c r="O40" s="49" t="n">
        <v>656</v>
      </c>
      <c r="P40" s="52" t="n">
        <v>12.6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129</v>
      </c>
      <c r="F41" s="49" t="n">
        <v>0</v>
      </c>
      <c r="G41" s="49" t="n">
        <v>192</v>
      </c>
      <c r="H41" s="49" t="n">
        <v>4937</v>
      </c>
      <c r="I41" s="49" t="n">
        <v>1036</v>
      </c>
      <c r="J41" s="50" t="n">
        <v>21</v>
      </c>
      <c r="K41" s="51" t="n">
        <v>3344</v>
      </c>
      <c r="L41" s="49" t="n">
        <v>0</v>
      </c>
      <c r="M41" s="49" t="n">
        <v>37</v>
      </c>
      <c r="N41" s="49" t="n">
        <v>3307</v>
      </c>
      <c r="O41" s="49" t="n">
        <v>500</v>
      </c>
      <c r="P41" s="52" t="n">
        <v>15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5112</v>
      </c>
      <c r="F42" s="49" t="n">
        <v>28</v>
      </c>
      <c r="G42" s="49" t="n">
        <v>118</v>
      </c>
      <c r="H42" s="49" t="n">
        <v>5022</v>
      </c>
      <c r="I42" s="49" t="n">
        <v>1090</v>
      </c>
      <c r="J42" s="50" t="n">
        <v>21.7</v>
      </c>
      <c r="K42" s="51" t="n">
        <v>4222</v>
      </c>
      <c r="L42" s="49" t="n">
        <v>28</v>
      </c>
      <c r="M42" s="49" t="n">
        <v>40</v>
      </c>
      <c r="N42" s="49" t="n">
        <v>4210</v>
      </c>
      <c r="O42" s="49" t="n">
        <v>389</v>
      </c>
      <c r="P42" s="52" t="n">
        <v>9.2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151</v>
      </c>
      <c r="F43" s="49" t="n">
        <v>99</v>
      </c>
      <c r="G43" s="49" t="n">
        <v>54</v>
      </c>
      <c r="H43" s="49" t="n">
        <v>7196</v>
      </c>
      <c r="I43" s="49" t="n">
        <v>3193</v>
      </c>
      <c r="J43" s="50" t="n">
        <v>44.4</v>
      </c>
      <c r="K43" s="51" t="n">
        <v>5759</v>
      </c>
      <c r="L43" s="49" t="n">
        <v>99</v>
      </c>
      <c r="M43" s="49" t="n">
        <v>54</v>
      </c>
      <c r="N43" s="49" t="n">
        <v>5804</v>
      </c>
      <c r="O43" s="49" t="n">
        <v>2216</v>
      </c>
      <c r="P43" s="52" t="n">
        <v>38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0159</v>
      </c>
      <c r="F44" s="49" t="n">
        <v>410</v>
      </c>
      <c r="G44" s="49" t="n">
        <v>243</v>
      </c>
      <c r="H44" s="49" t="n">
        <v>10326</v>
      </c>
      <c r="I44" s="49" t="n">
        <v>5672</v>
      </c>
      <c r="J44" s="50" t="n">
        <v>54.9</v>
      </c>
      <c r="K44" s="51" t="n">
        <v>7173</v>
      </c>
      <c r="L44" s="49" t="n">
        <v>267</v>
      </c>
      <c r="M44" s="49" t="n">
        <v>48</v>
      </c>
      <c r="N44" s="49" t="n">
        <v>7392</v>
      </c>
      <c r="O44" s="49" t="n">
        <v>3336</v>
      </c>
      <c r="P44" s="52" t="n">
        <v>45.1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936</v>
      </c>
      <c r="F45" s="49" t="n">
        <v>0</v>
      </c>
      <c r="G45" s="49" t="n">
        <v>117</v>
      </c>
      <c r="H45" s="49" t="n">
        <v>4819</v>
      </c>
      <c r="I45" s="49" t="n">
        <v>1599</v>
      </c>
      <c r="J45" s="50" t="n">
        <v>33.2</v>
      </c>
      <c r="K45" s="51" t="n">
        <v>3405</v>
      </c>
      <c r="L45" s="49" t="n">
        <v>0</v>
      </c>
      <c r="M45" s="49" t="n">
        <v>49</v>
      </c>
      <c r="N45" s="49" t="n">
        <v>3356</v>
      </c>
      <c r="O45" s="49" t="n">
        <v>931</v>
      </c>
      <c r="P45" s="52" t="n">
        <v>27.7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298</v>
      </c>
      <c r="F46" s="32" t="n">
        <v>4</v>
      </c>
      <c r="G46" s="32" t="n">
        <v>127</v>
      </c>
      <c r="H46" s="32" t="n">
        <v>5175</v>
      </c>
      <c r="I46" s="33" t="n">
        <v>1665</v>
      </c>
      <c r="J46" s="34" t="n">
        <v>32.2</v>
      </c>
      <c r="K46" s="35" t="n">
        <v>3792</v>
      </c>
      <c r="L46" s="32" t="n">
        <v>4</v>
      </c>
      <c r="M46" s="32" t="n">
        <v>127</v>
      </c>
      <c r="N46" s="32" t="n">
        <v>3669</v>
      </c>
      <c r="O46" s="32" t="n">
        <v>1340</v>
      </c>
      <c r="P46" s="36" t="n">
        <v>36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2418</v>
      </c>
      <c r="F47" s="44" t="n">
        <v>363</v>
      </c>
      <c r="G47" s="44" t="n">
        <v>701</v>
      </c>
      <c r="H47" s="44" t="n">
        <v>42080</v>
      </c>
      <c r="I47" s="41" t="n">
        <v>24180</v>
      </c>
      <c r="J47" s="53" t="n">
        <v>57.5</v>
      </c>
      <c r="K47" s="54" t="n">
        <v>18168</v>
      </c>
      <c r="L47" s="44" t="n">
        <v>276</v>
      </c>
      <c r="M47" s="44" t="n">
        <v>239</v>
      </c>
      <c r="N47" s="44" t="n">
        <v>18205</v>
      </c>
      <c r="O47" s="44" t="n">
        <v>9382</v>
      </c>
      <c r="P47" s="55" t="n">
        <v>51.5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7987</v>
      </c>
      <c r="F48" s="56" t="n">
        <v>5853</v>
      </c>
      <c r="G48" s="56" t="n">
        <v>4849</v>
      </c>
      <c r="H48" s="56" t="n">
        <v>178991</v>
      </c>
      <c r="I48" s="57" t="n">
        <v>148178</v>
      </c>
      <c r="J48" s="58" t="n">
        <v>82.8</v>
      </c>
      <c r="K48" s="59" t="n">
        <v>88091</v>
      </c>
      <c r="L48" s="56" t="n">
        <v>1994</v>
      </c>
      <c r="M48" s="56" t="n">
        <v>2106</v>
      </c>
      <c r="N48" s="56" t="n">
        <v>87979</v>
      </c>
      <c r="O48" s="56" t="n">
        <v>79637</v>
      </c>
      <c r="P48" s="60" t="n">
        <v>90.5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385</v>
      </c>
      <c r="F49" s="44" t="n">
        <v>0</v>
      </c>
      <c r="G49" s="44" t="n">
        <v>29</v>
      </c>
      <c r="H49" s="44" t="n">
        <v>4356</v>
      </c>
      <c r="I49" s="41" t="n">
        <v>1561</v>
      </c>
      <c r="J49" s="53" t="n">
        <v>35.8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557</v>
      </c>
      <c r="F50" s="49" t="n">
        <v>3</v>
      </c>
      <c r="G50" s="49" t="n">
        <v>11</v>
      </c>
      <c r="H50" s="49" t="n">
        <v>1549</v>
      </c>
      <c r="I50" s="61" t="n">
        <v>196</v>
      </c>
      <c r="J50" s="50" t="n">
        <v>12.7</v>
      </c>
      <c r="K50" s="51" t="n">
        <v>1492</v>
      </c>
      <c r="L50" s="49" t="n">
        <v>3</v>
      </c>
      <c r="M50" s="49" t="n">
        <v>11</v>
      </c>
      <c r="N50" s="49" t="n">
        <v>1484</v>
      </c>
      <c r="O50" s="49" t="n">
        <v>189</v>
      </c>
      <c r="P50" s="52" t="n">
        <v>12.7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547</v>
      </c>
      <c r="F51" s="49" t="n">
        <v>535</v>
      </c>
      <c r="G51" s="49" t="n">
        <v>169</v>
      </c>
      <c r="H51" s="49" t="n">
        <v>12913</v>
      </c>
      <c r="I51" s="61" t="n">
        <v>6242</v>
      </c>
      <c r="J51" s="50" t="n">
        <v>48.3</v>
      </c>
      <c r="K51" s="51" t="n">
        <v>7116</v>
      </c>
      <c r="L51" s="49" t="n">
        <v>229</v>
      </c>
      <c r="M51" s="49" t="n">
        <v>51</v>
      </c>
      <c r="N51" s="49" t="n">
        <v>7294</v>
      </c>
      <c r="O51" s="49" t="n">
        <v>2550</v>
      </c>
      <c r="P51" s="52" t="n">
        <v>35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168</v>
      </c>
      <c r="F52" s="32" t="n">
        <v>0</v>
      </c>
      <c r="G52" s="32" t="n">
        <v>0</v>
      </c>
      <c r="H52" s="32" t="n">
        <v>2168</v>
      </c>
      <c r="I52" s="33" t="n">
        <v>1246</v>
      </c>
      <c r="J52" s="34" t="n">
        <v>57.5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05-15T05:33:36Z</dcterms:modified>
  <cp:revision>0</cp:revision>
  <dc:subject/>
  <dc:title/>
</cp:coreProperties>
</file>