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1227</v>
      </c>
      <c r="F9" s="32" t="n">
        <v>15812</v>
      </c>
      <c r="G9" s="32" t="n">
        <v>18530</v>
      </c>
      <c r="H9" s="32" t="n">
        <v>958509</v>
      </c>
      <c r="I9" s="33" t="n">
        <v>156195</v>
      </c>
      <c r="J9" s="34" t="n">
        <v>16.3</v>
      </c>
      <c r="K9" s="35" t="n">
        <v>531353</v>
      </c>
      <c r="L9" s="32" t="n">
        <v>7545</v>
      </c>
      <c r="M9" s="32" t="n">
        <v>7684</v>
      </c>
      <c r="N9" s="32" t="n">
        <v>531214</v>
      </c>
      <c r="O9" s="32" t="n">
        <v>68870</v>
      </c>
      <c r="P9" s="36" t="n">
        <v>1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5</v>
      </c>
      <c r="F10" s="40" t="n">
        <v>1</v>
      </c>
      <c r="G10" s="40" t="n">
        <v>1</v>
      </c>
      <c r="H10" s="40" t="n">
        <v>245</v>
      </c>
      <c r="I10" s="41" t="n">
        <v>0</v>
      </c>
      <c r="J10" s="42" t="n">
        <v>0</v>
      </c>
      <c r="K10" s="43" t="n">
        <v>245</v>
      </c>
      <c r="L10" s="40" t="n">
        <v>1</v>
      </c>
      <c r="M10" s="40" t="n">
        <v>1</v>
      </c>
      <c r="N10" s="40" t="n">
        <v>245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0474</v>
      </c>
      <c r="F11" s="49" t="n">
        <v>1463</v>
      </c>
      <c r="G11" s="49" t="n">
        <v>2718</v>
      </c>
      <c r="H11" s="49" t="n">
        <v>79219</v>
      </c>
      <c r="I11" s="49" t="n">
        <v>951</v>
      </c>
      <c r="J11" s="50" t="n">
        <v>1.2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9330</v>
      </c>
      <c r="F12" s="49" t="n">
        <v>3628</v>
      </c>
      <c r="G12" s="49" t="n">
        <v>3039</v>
      </c>
      <c r="H12" s="49" t="n">
        <v>309919</v>
      </c>
      <c r="I12" s="49" t="n">
        <v>19205</v>
      </c>
      <c r="J12" s="50" t="n">
        <v>6.2</v>
      </c>
      <c r="K12" s="51" t="n">
        <v>213225</v>
      </c>
      <c r="L12" s="49" t="n">
        <v>2211</v>
      </c>
      <c r="M12" s="49" t="n">
        <v>2105</v>
      </c>
      <c r="N12" s="49" t="n">
        <v>213331</v>
      </c>
      <c r="O12" s="49" t="n">
        <v>10278</v>
      </c>
      <c r="P12" s="52" t="n">
        <v>4.8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874</v>
      </c>
      <c r="F13" s="49" t="n">
        <v>35</v>
      </c>
      <c r="G13" s="49" t="n">
        <v>0</v>
      </c>
      <c r="H13" s="49" t="n">
        <v>6909</v>
      </c>
      <c r="I13" s="49" t="n">
        <v>80</v>
      </c>
      <c r="J13" s="50" t="n">
        <v>1.2</v>
      </c>
      <c r="K13" s="51" t="n">
        <v>6874</v>
      </c>
      <c r="L13" s="49" t="n">
        <v>35</v>
      </c>
      <c r="M13" s="49" t="n">
        <v>0</v>
      </c>
      <c r="N13" s="49" t="n">
        <v>6909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382</v>
      </c>
      <c r="F14" s="49" t="n">
        <v>98</v>
      </c>
      <c r="G14" s="49" t="n">
        <v>450</v>
      </c>
      <c r="H14" s="49" t="n">
        <v>16030</v>
      </c>
      <c r="I14" s="49" t="n">
        <v>520</v>
      </c>
      <c r="J14" s="50" t="n">
        <v>3.2</v>
      </c>
      <c r="K14" s="51" t="n">
        <v>13312</v>
      </c>
      <c r="L14" s="49" t="n">
        <v>59</v>
      </c>
      <c r="M14" s="49" t="n">
        <v>332</v>
      </c>
      <c r="N14" s="49" t="n">
        <v>13039</v>
      </c>
      <c r="O14" s="49" t="n">
        <v>388</v>
      </c>
      <c r="P14" s="52" t="n">
        <v>3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0459</v>
      </c>
      <c r="F15" s="49" t="n">
        <v>1181</v>
      </c>
      <c r="G15" s="49" t="n">
        <v>858</v>
      </c>
      <c r="H15" s="49" t="n">
        <v>90782</v>
      </c>
      <c r="I15" s="49" t="n">
        <v>9513</v>
      </c>
      <c r="J15" s="50" t="n">
        <v>10.5</v>
      </c>
      <c r="K15" s="51" t="n">
        <v>56384</v>
      </c>
      <c r="L15" s="49" t="n">
        <v>884</v>
      </c>
      <c r="M15" s="49" t="n">
        <v>650</v>
      </c>
      <c r="N15" s="49" t="n">
        <v>56618</v>
      </c>
      <c r="O15" s="49" t="n">
        <v>6301</v>
      </c>
      <c r="P15" s="52" t="n">
        <v>11.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2089</v>
      </c>
      <c r="F16" s="49" t="n">
        <v>4600</v>
      </c>
      <c r="G16" s="49" t="n">
        <v>3075</v>
      </c>
      <c r="H16" s="49" t="n">
        <v>163614</v>
      </c>
      <c r="I16" s="49" t="n">
        <v>55029</v>
      </c>
      <c r="J16" s="50" t="n">
        <v>33.6</v>
      </c>
      <c r="K16" s="51" t="n">
        <v>53501</v>
      </c>
      <c r="L16" s="49" t="n">
        <v>1815</v>
      </c>
      <c r="M16" s="49" t="n">
        <v>1828</v>
      </c>
      <c r="N16" s="49" t="n">
        <v>53488</v>
      </c>
      <c r="O16" s="49" t="n">
        <v>15774</v>
      </c>
      <c r="P16" s="52" t="n">
        <v>29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848</v>
      </c>
      <c r="F17" s="49" t="n">
        <v>532</v>
      </c>
      <c r="G17" s="49" t="n">
        <v>378</v>
      </c>
      <c r="H17" s="49" t="n">
        <v>29002</v>
      </c>
      <c r="I17" s="49" t="n">
        <v>1254</v>
      </c>
      <c r="J17" s="50" t="n">
        <v>4.3</v>
      </c>
      <c r="K17" s="51" t="n">
        <v>15536</v>
      </c>
      <c r="L17" s="49" t="n">
        <v>461</v>
      </c>
      <c r="M17" s="49" t="n">
        <v>238</v>
      </c>
      <c r="N17" s="49" t="n">
        <v>15759</v>
      </c>
      <c r="O17" s="49" t="n">
        <v>800</v>
      </c>
      <c r="P17" s="52" t="n">
        <v>5.1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132</v>
      </c>
      <c r="F18" s="49" t="n">
        <v>34</v>
      </c>
      <c r="G18" s="49" t="n">
        <v>189</v>
      </c>
      <c r="H18" s="49" t="n">
        <v>7977</v>
      </c>
      <c r="I18" s="49" t="n">
        <v>772</v>
      </c>
      <c r="J18" s="50" t="n">
        <v>9.7</v>
      </c>
      <c r="K18" s="51" t="n">
        <v>2582</v>
      </c>
      <c r="L18" s="49" t="n">
        <v>34</v>
      </c>
      <c r="M18" s="49" t="n">
        <v>32</v>
      </c>
      <c r="N18" s="49" t="n">
        <v>2584</v>
      </c>
      <c r="O18" s="49" t="n">
        <v>55</v>
      </c>
      <c r="P18" s="52" t="n">
        <v>2.1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1159</v>
      </c>
      <c r="F19" s="49" t="n">
        <v>1878</v>
      </c>
      <c r="G19" s="49" t="n">
        <v>4516</v>
      </c>
      <c r="H19" s="49" t="n">
        <v>48521</v>
      </c>
      <c r="I19" s="49" t="n">
        <v>31413</v>
      </c>
      <c r="J19" s="50" t="n">
        <v>64.7</v>
      </c>
      <c r="K19" s="51" t="n">
        <v>19452</v>
      </c>
      <c r="L19" s="49" t="n">
        <v>535</v>
      </c>
      <c r="M19" s="49" t="n">
        <v>892</v>
      </c>
      <c r="N19" s="49" t="n">
        <v>19095</v>
      </c>
      <c r="O19" s="49" t="n">
        <v>12136</v>
      </c>
      <c r="P19" s="52" t="n">
        <v>63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909</v>
      </c>
      <c r="F20" s="49" t="n">
        <v>721</v>
      </c>
      <c r="G20" s="49" t="n">
        <v>1190</v>
      </c>
      <c r="H20" s="49" t="n">
        <v>33440</v>
      </c>
      <c r="I20" s="49" t="n">
        <v>10055</v>
      </c>
      <c r="J20" s="50" t="n">
        <v>30.1</v>
      </c>
      <c r="K20" s="51" t="n">
        <v>26691</v>
      </c>
      <c r="L20" s="49" t="n">
        <v>675</v>
      </c>
      <c r="M20" s="49" t="n">
        <v>708</v>
      </c>
      <c r="N20" s="49" t="n">
        <v>26658</v>
      </c>
      <c r="O20" s="49" t="n">
        <v>6979</v>
      </c>
      <c r="P20" s="52" t="n">
        <v>26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3858</v>
      </c>
      <c r="F21" s="49" t="n">
        <v>75</v>
      </c>
      <c r="G21" s="49" t="n">
        <v>724</v>
      </c>
      <c r="H21" s="49" t="n">
        <v>63209</v>
      </c>
      <c r="I21" s="49" t="n">
        <v>13375</v>
      </c>
      <c r="J21" s="50" t="n">
        <v>21.2</v>
      </c>
      <c r="K21" s="51" t="n">
        <v>44790</v>
      </c>
      <c r="L21" s="49" t="n">
        <v>3</v>
      </c>
      <c r="M21" s="49" t="n">
        <v>84</v>
      </c>
      <c r="N21" s="49" t="n">
        <v>44709</v>
      </c>
      <c r="O21" s="49" t="n">
        <v>7441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466</v>
      </c>
      <c r="F22" s="49" t="n">
        <v>8</v>
      </c>
      <c r="G22" s="49" t="n">
        <v>150</v>
      </c>
      <c r="H22" s="49" t="n">
        <v>10324</v>
      </c>
      <c r="I22" s="49" t="n">
        <v>1071</v>
      </c>
      <c r="J22" s="50" t="n">
        <v>10.4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9002</v>
      </c>
      <c r="F23" s="32" t="n">
        <v>1558</v>
      </c>
      <c r="G23" s="32" t="n">
        <v>1242</v>
      </c>
      <c r="H23" s="32" t="n">
        <v>99318</v>
      </c>
      <c r="I23" s="33" t="n">
        <v>12957</v>
      </c>
      <c r="J23" s="34" t="n">
        <v>13</v>
      </c>
      <c r="K23" s="35" t="n">
        <v>51829</v>
      </c>
      <c r="L23" s="32" t="n">
        <v>824</v>
      </c>
      <c r="M23" s="32" t="n">
        <v>632</v>
      </c>
      <c r="N23" s="32" t="n">
        <v>52021</v>
      </c>
      <c r="O23" s="32" t="n">
        <v>7159</v>
      </c>
      <c r="P23" s="36" t="n">
        <v>13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528</v>
      </c>
      <c r="F24" s="44" t="n">
        <v>561</v>
      </c>
      <c r="G24" s="44" t="n">
        <v>355</v>
      </c>
      <c r="H24" s="44" t="n">
        <v>30734</v>
      </c>
      <c r="I24" s="41" t="n">
        <v>7016</v>
      </c>
      <c r="J24" s="53" t="n">
        <v>22.8</v>
      </c>
      <c r="K24" s="54" t="n">
        <v>21920</v>
      </c>
      <c r="L24" s="44" t="n">
        <v>561</v>
      </c>
      <c r="M24" s="44" t="n">
        <v>355</v>
      </c>
      <c r="N24" s="44" t="n">
        <v>22126</v>
      </c>
      <c r="O24" s="44" t="n">
        <v>5537</v>
      </c>
      <c r="P24" s="55" t="n">
        <v>2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807</v>
      </c>
      <c r="F26" s="49" t="n">
        <v>24</v>
      </c>
      <c r="G26" s="49" t="n">
        <v>8</v>
      </c>
      <c r="H26" s="49" t="n">
        <v>823</v>
      </c>
      <c r="I26" s="49" t="n">
        <v>80</v>
      </c>
      <c r="J26" s="50" t="n">
        <v>9.7</v>
      </c>
      <c r="K26" s="51" t="n">
        <v>627</v>
      </c>
      <c r="L26" s="49" t="n">
        <v>24</v>
      </c>
      <c r="M26" s="49" t="n">
        <v>8</v>
      </c>
      <c r="N26" s="49" t="n">
        <v>643</v>
      </c>
      <c r="O26" s="49" t="n">
        <v>80</v>
      </c>
      <c r="P26" s="52" t="n">
        <v>12.4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51</v>
      </c>
      <c r="F27" s="49" t="n">
        <v>1</v>
      </c>
      <c r="G27" s="49" t="n">
        <v>37</v>
      </c>
      <c r="H27" s="49" t="n">
        <v>2215</v>
      </c>
      <c r="I27" s="49" t="n">
        <v>139</v>
      </c>
      <c r="J27" s="50" t="n">
        <v>6.3</v>
      </c>
      <c r="K27" s="51" t="n">
        <v>959</v>
      </c>
      <c r="L27" s="49" t="n">
        <v>1</v>
      </c>
      <c r="M27" s="49" t="n">
        <v>12</v>
      </c>
      <c r="N27" s="49" t="n">
        <v>948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638</v>
      </c>
      <c r="F28" s="49" t="n">
        <v>141</v>
      </c>
      <c r="G28" s="49" t="n">
        <v>110</v>
      </c>
      <c r="H28" s="49" t="n">
        <v>3669</v>
      </c>
      <c r="I28" s="49" t="n">
        <v>263</v>
      </c>
      <c r="J28" s="50" t="n">
        <v>7.2</v>
      </c>
      <c r="K28" s="51" t="n">
        <v>1057</v>
      </c>
      <c r="L28" s="49" t="n">
        <v>18</v>
      </c>
      <c r="M28" s="49" t="n">
        <v>28</v>
      </c>
      <c r="N28" s="49" t="n">
        <v>1047</v>
      </c>
      <c r="O28" s="49" t="n">
        <v>62</v>
      </c>
      <c r="P28" s="52" t="n">
        <v>5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835</v>
      </c>
      <c r="F29" s="49" t="n">
        <v>228</v>
      </c>
      <c r="G29" s="49" t="n">
        <v>60</v>
      </c>
      <c r="H29" s="49" t="n">
        <v>14003</v>
      </c>
      <c r="I29" s="49" t="n">
        <v>906</v>
      </c>
      <c r="J29" s="50" t="n">
        <v>6.5</v>
      </c>
      <c r="K29" s="51" t="n">
        <v>8156</v>
      </c>
      <c r="L29" s="49" t="n">
        <v>88</v>
      </c>
      <c r="M29" s="49" t="n">
        <v>60</v>
      </c>
      <c r="N29" s="49" t="n">
        <v>8184</v>
      </c>
      <c r="O29" s="49" t="n">
        <v>264</v>
      </c>
      <c r="P29" s="52" t="n">
        <v>3.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8533</v>
      </c>
      <c r="F30" s="49" t="n">
        <v>467</v>
      </c>
      <c r="G30" s="49" t="n">
        <v>529</v>
      </c>
      <c r="H30" s="49" t="n">
        <v>28471</v>
      </c>
      <c r="I30" s="49" t="n">
        <v>1511</v>
      </c>
      <c r="J30" s="50" t="n">
        <v>5.3</v>
      </c>
      <c r="K30" s="51" t="n">
        <v>16352</v>
      </c>
      <c r="L30" s="49" t="n">
        <v>56</v>
      </c>
      <c r="M30" s="49" t="n">
        <v>118</v>
      </c>
      <c r="N30" s="49" t="n">
        <v>16290</v>
      </c>
      <c r="O30" s="49" t="n">
        <v>324</v>
      </c>
      <c r="P30" s="52" t="n">
        <v>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153</v>
      </c>
      <c r="F31" s="49" t="n">
        <v>179</v>
      </c>
      <c r="G31" s="49" t="n">
        <v>272</v>
      </c>
      <c r="H31" s="49" t="n">
        <v>16060</v>
      </c>
      <c r="I31" s="49" t="n">
        <v>221</v>
      </c>
      <c r="J31" s="50" t="n">
        <v>1.4</v>
      </c>
      <c r="K31" s="51" t="n">
        <v>12659</v>
      </c>
      <c r="L31" s="49" t="n">
        <v>70</v>
      </c>
      <c r="M31" s="49" t="n">
        <v>108</v>
      </c>
      <c r="N31" s="49" t="n">
        <v>12621</v>
      </c>
      <c r="O31" s="49" t="n">
        <v>130</v>
      </c>
      <c r="P31" s="52" t="n">
        <v>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043</v>
      </c>
      <c r="F33" s="49" t="n">
        <v>303</v>
      </c>
      <c r="G33" s="49" t="n">
        <v>171</v>
      </c>
      <c r="H33" s="49" t="n">
        <v>20175</v>
      </c>
      <c r="I33" s="49" t="n">
        <v>1053</v>
      </c>
      <c r="J33" s="50" t="n">
        <v>5.2</v>
      </c>
      <c r="K33" s="51" t="n">
        <v>12272</v>
      </c>
      <c r="L33" s="49" t="n">
        <v>216</v>
      </c>
      <c r="M33" s="49" t="n">
        <v>171</v>
      </c>
      <c r="N33" s="49" t="n">
        <v>12317</v>
      </c>
      <c r="O33" s="49" t="n">
        <v>522</v>
      </c>
      <c r="P33" s="52" t="n">
        <v>4.2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64</v>
      </c>
      <c r="F34" s="49" t="n">
        <v>85</v>
      </c>
      <c r="G34" s="49" t="n">
        <v>98</v>
      </c>
      <c r="H34" s="49" t="n">
        <v>3951</v>
      </c>
      <c r="I34" s="49" t="n">
        <v>408</v>
      </c>
      <c r="J34" s="50" t="n">
        <v>10.3</v>
      </c>
      <c r="K34" s="51" t="n">
        <v>2902</v>
      </c>
      <c r="L34" s="49" t="n">
        <v>56</v>
      </c>
      <c r="M34" s="49" t="n">
        <v>41</v>
      </c>
      <c r="N34" s="49" t="n">
        <v>2917</v>
      </c>
      <c r="O34" s="49" t="n">
        <v>128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373</v>
      </c>
      <c r="F36" s="49" t="n">
        <v>17</v>
      </c>
      <c r="G36" s="49" t="n">
        <v>42</v>
      </c>
      <c r="H36" s="49" t="n">
        <v>4348</v>
      </c>
      <c r="I36" s="49" t="n">
        <v>70</v>
      </c>
      <c r="J36" s="50" t="n">
        <v>1.6</v>
      </c>
      <c r="K36" s="51" t="n">
        <v>2090</v>
      </c>
      <c r="L36" s="49" t="n">
        <v>17</v>
      </c>
      <c r="M36" s="49" t="n">
        <v>42</v>
      </c>
      <c r="N36" s="49" t="n">
        <v>2065</v>
      </c>
      <c r="O36" s="49" t="n">
        <v>70</v>
      </c>
      <c r="P36" s="52" t="n">
        <v>3.4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78</v>
      </c>
      <c r="F37" s="49" t="n">
        <v>5</v>
      </c>
      <c r="G37" s="49" t="n">
        <v>0</v>
      </c>
      <c r="H37" s="49" t="n">
        <v>2483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417</v>
      </c>
      <c r="F38" s="49" t="n">
        <v>219</v>
      </c>
      <c r="G38" s="49" t="n">
        <v>35</v>
      </c>
      <c r="H38" s="49" t="n">
        <v>7601</v>
      </c>
      <c r="I38" s="49" t="n">
        <v>763</v>
      </c>
      <c r="J38" s="50" t="n">
        <v>10</v>
      </c>
      <c r="K38" s="51" t="n">
        <v>5128</v>
      </c>
      <c r="L38" s="49" t="n">
        <v>101</v>
      </c>
      <c r="M38" s="49" t="n">
        <v>35</v>
      </c>
      <c r="N38" s="49" t="n">
        <v>5194</v>
      </c>
      <c r="O38" s="49" t="n">
        <v>575</v>
      </c>
      <c r="P38" s="52" t="n">
        <v>11.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372</v>
      </c>
      <c r="F39" s="49" t="n">
        <v>0</v>
      </c>
      <c r="G39" s="49" t="n">
        <v>92</v>
      </c>
      <c r="H39" s="49" t="n">
        <v>28280</v>
      </c>
      <c r="I39" s="49" t="n">
        <v>1858</v>
      </c>
      <c r="J39" s="50" t="n">
        <v>6.6</v>
      </c>
      <c r="K39" s="51" t="n">
        <v>11860</v>
      </c>
      <c r="L39" s="49" t="n">
        <v>0</v>
      </c>
      <c r="M39" s="49" t="n">
        <v>92</v>
      </c>
      <c r="N39" s="49" t="n">
        <v>11768</v>
      </c>
      <c r="O39" s="49" t="n">
        <v>364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5934</v>
      </c>
      <c r="F40" s="49" t="n">
        <v>287</v>
      </c>
      <c r="G40" s="49" t="n">
        <v>220</v>
      </c>
      <c r="H40" s="49" t="n">
        <v>36001</v>
      </c>
      <c r="I40" s="49" t="n">
        <v>732</v>
      </c>
      <c r="J40" s="50" t="n">
        <v>2</v>
      </c>
      <c r="K40" s="51" t="n">
        <v>24818</v>
      </c>
      <c r="L40" s="49" t="n">
        <v>133</v>
      </c>
      <c r="M40" s="49" t="n">
        <v>128</v>
      </c>
      <c r="N40" s="49" t="n">
        <v>24823</v>
      </c>
      <c r="O40" s="49" t="n">
        <v>389</v>
      </c>
      <c r="P40" s="52" t="n">
        <v>1.6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548</v>
      </c>
      <c r="F41" s="49" t="n">
        <v>33</v>
      </c>
      <c r="G41" s="49" t="n">
        <v>14</v>
      </c>
      <c r="H41" s="49" t="n">
        <v>14567</v>
      </c>
      <c r="I41" s="49" t="n">
        <v>581</v>
      </c>
      <c r="J41" s="50" t="n">
        <v>4</v>
      </c>
      <c r="K41" s="51" t="n">
        <v>11608</v>
      </c>
      <c r="L41" s="49" t="n">
        <v>33</v>
      </c>
      <c r="M41" s="49" t="n">
        <v>14</v>
      </c>
      <c r="N41" s="49" t="n">
        <v>11627</v>
      </c>
      <c r="O41" s="49" t="n">
        <v>485</v>
      </c>
      <c r="P41" s="52" t="n">
        <v>4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467</v>
      </c>
      <c r="F42" s="49" t="n">
        <v>48</v>
      </c>
      <c r="G42" s="49" t="n">
        <v>60</v>
      </c>
      <c r="H42" s="49" t="n">
        <v>12455</v>
      </c>
      <c r="I42" s="49" t="n">
        <v>107</v>
      </c>
      <c r="J42" s="50" t="n">
        <v>0.9</v>
      </c>
      <c r="K42" s="51" t="n">
        <v>11702</v>
      </c>
      <c r="L42" s="49" t="n">
        <v>48</v>
      </c>
      <c r="M42" s="49" t="n">
        <v>60</v>
      </c>
      <c r="N42" s="49" t="n">
        <v>11690</v>
      </c>
      <c r="O42" s="49" t="n">
        <v>74</v>
      </c>
      <c r="P42" s="52" t="n">
        <v>0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946</v>
      </c>
      <c r="F43" s="49" t="n">
        <v>119</v>
      </c>
      <c r="G43" s="49" t="n">
        <v>124</v>
      </c>
      <c r="H43" s="49" t="n">
        <v>16941</v>
      </c>
      <c r="I43" s="49" t="n">
        <v>590</v>
      </c>
      <c r="J43" s="50" t="n">
        <v>3.5</v>
      </c>
      <c r="K43" s="51" t="n">
        <v>14692</v>
      </c>
      <c r="L43" s="49" t="n">
        <v>119</v>
      </c>
      <c r="M43" s="49" t="n">
        <v>124</v>
      </c>
      <c r="N43" s="49" t="n">
        <v>14687</v>
      </c>
      <c r="O43" s="49" t="n">
        <v>468</v>
      </c>
      <c r="P43" s="52" t="n">
        <v>3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9477</v>
      </c>
      <c r="F44" s="49" t="n">
        <v>892</v>
      </c>
      <c r="G44" s="49" t="n">
        <v>778</v>
      </c>
      <c r="H44" s="49" t="n">
        <v>49591</v>
      </c>
      <c r="I44" s="49" t="n">
        <v>2052</v>
      </c>
      <c r="J44" s="50" t="n">
        <v>4.1</v>
      </c>
      <c r="K44" s="51" t="n">
        <v>41776</v>
      </c>
      <c r="L44" s="49" t="n">
        <v>646</v>
      </c>
      <c r="M44" s="49" t="n">
        <v>675</v>
      </c>
      <c r="N44" s="49" t="n">
        <v>41747</v>
      </c>
      <c r="O44" s="49" t="n">
        <v>539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388</v>
      </c>
      <c r="F45" s="49" t="n">
        <v>1</v>
      </c>
      <c r="G45" s="49" t="n">
        <v>1</v>
      </c>
      <c r="H45" s="49" t="n">
        <v>9388</v>
      </c>
      <c r="I45" s="49" t="n">
        <v>121</v>
      </c>
      <c r="J45" s="50" t="n">
        <v>1.3</v>
      </c>
      <c r="K45" s="51" t="n">
        <v>6237</v>
      </c>
      <c r="L45" s="49" t="n">
        <v>1</v>
      </c>
      <c r="M45" s="49" t="n">
        <v>1</v>
      </c>
      <c r="N45" s="49" t="n">
        <v>6237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245</v>
      </c>
      <c r="F46" s="32" t="n">
        <v>0</v>
      </c>
      <c r="G46" s="32" t="n">
        <v>0</v>
      </c>
      <c r="H46" s="32" t="n">
        <v>6245</v>
      </c>
      <c r="I46" s="33" t="n">
        <v>694</v>
      </c>
      <c r="J46" s="34" t="n">
        <v>11.1</v>
      </c>
      <c r="K46" s="35" t="n">
        <v>3687</v>
      </c>
      <c r="L46" s="32" t="n">
        <v>0</v>
      </c>
      <c r="M46" s="32" t="n">
        <v>0</v>
      </c>
      <c r="N46" s="32" t="n">
        <v>3687</v>
      </c>
      <c r="O46" s="32" t="n">
        <v>131</v>
      </c>
      <c r="P46" s="36" t="n">
        <v>3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476</v>
      </c>
      <c r="F47" s="44" t="n">
        <v>565</v>
      </c>
      <c r="G47" s="44" t="n">
        <v>881</v>
      </c>
      <c r="H47" s="44" t="n">
        <v>60160</v>
      </c>
      <c r="I47" s="41" t="n">
        <v>4844</v>
      </c>
      <c r="J47" s="53" t="n">
        <v>8.1</v>
      </c>
      <c r="K47" s="54" t="n">
        <v>18294</v>
      </c>
      <c r="L47" s="44" t="n">
        <v>374</v>
      </c>
      <c r="M47" s="44" t="n">
        <v>371</v>
      </c>
      <c r="N47" s="44" t="n">
        <v>18297</v>
      </c>
      <c r="O47" s="44" t="n">
        <v>2101</v>
      </c>
      <c r="P47" s="55" t="n">
        <v>11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1613</v>
      </c>
      <c r="F48" s="56" t="n">
        <v>4035</v>
      </c>
      <c r="G48" s="56" t="n">
        <v>2194</v>
      </c>
      <c r="H48" s="56" t="n">
        <v>103454</v>
      </c>
      <c r="I48" s="57" t="n">
        <v>50185</v>
      </c>
      <c r="J48" s="58" t="n">
        <v>48.5</v>
      </c>
      <c r="K48" s="59" t="n">
        <v>35207</v>
      </c>
      <c r="L48" s="56" t="n">
        <v>1441</v>
      </c>
      <c r="M48" s="56" t="n">
        <v>1457</v>
      </c>
      <c r="N48" s="56" t="n">
        <v>35191</v>
      </c>
      <c r="O48" s="56" t="n">
        <v>13673</v>
      </c>
      <c r="P48" s="60" t="n">
        <v>38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25</v>
      </c>
      <c r="F49" s="44" t="n">
        <v>0</v>
      </c>
      <c r="G49" s="44" t="n">
        <v>498</v>
      </c>
      <c r="H49" s="44" t="n">
        <v>10127</v>
      </c>
      <c r="I49" s="41" t="n">
        <v>322</v>
      </c>
      <c r="J49" s="53" t="n">
        <v>3.2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493</v>
      </c>
      <c r="F50" s="49" t="n">
        <v>132</v>
      </c>
      <c r="G50" s="49" t="n">
        <v>45</v>
      </c>
      <c r="H50" s="49" t="n">
        <v>10580</v>
      </c>
      <c r="I50" s="61" t="n">
        <v>12</v>
      </c>
      <c r="J50" s="50" t="n">
        <v>0.1</v>
      </c>
      <c r="K50" s="51" t="n">
        <v>9841</v>
      </c>
      <c r="L50" s="49" t="n">
        <v>125</v>
      </c>
      <c r="M50" s="49" t="n">
        <v>39</v>
      </c>
      <c r="N50" s="49" t="n">
        <v>9927</v>
      </c>
      <c r="O50" s="49" t="n">
        <v>12</v>
      </c>
      <c r="P50" s="52" t="n">
        <v>0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219</v>
      </c>
      <c r="F51" s="49" t="n">
        <v>401</v>
      </c>
      <c r="G51" s="49" t="n">
        <v>37</v>
      </c>
      <c r="H51" s="49" t="n">
        <v>12583</v>
      </c>
      <c r="I51" s="61" t="n">
        <v>4342</v>
      </c>
      <c r="J51" s="50" t="n">
        <v>34.5</v>
      </c>
      <c r="K51" s="51" t="n">
        <v>5031</v>
      </c>
      <c r="L51" s="49" t="n">
        <v>95</v>
      </c>
      <c r="M51" s="49" t="n">
        <v>37</v>
      </c>
      <c r="N51" s="49" t="n">
        <v>5089</v>
      </c>
      <c r="O51" s="49" t="n">
        <v>949</v>
      </c>
      <c r="P51" s="52" t="n">
        <v>18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808</v>
      </c>
      <c r="F52" s="32" t="n">
        <v>123</v>
      </c>
      <c r="G52" s="32" t="n">
        <v>60</v>
      </c>
      <c r="H52" s="32" t="n">
        <v>8871</v>
      </c>
      <c r="I52" s="33" t="n">
        <v>58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5-15T05:33:13Z</dcterms:modified>
  <cp:revision>0</cp:revision>
  <dc:subject/>
  <dc:title/>
</cp:coreProperties>
</file>