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8966</v>
      </c>
      <c r="F8" s="28" t="n">
        <v>247040</v>
      </c>
      <c r="G8" s="28" t="n">
        <v>227917</v>
      </c>
      <c r="H8" s="28" t="n">
        <v>19123</v>
      </c>
      <c r="I8" s="28" t="n">
        <v>11926</v>
      </c>
      <c r="J8" s="28" t="n">
        <v>343260</v>
      </c>
      <c r="K8" s="28" t="n">
        <v>326066</v>
      </c>
      <c r="L8" s="28" t="n">
        <v>17194</v>
      </c>
      <c r="M8" s="28" t="n">
        <v>161159</v>
      </c>
      <c r="N8" s="28" t="n">
        <v>155345</v>
      </c>
      <c r="O8" s="28" t="n">
        <v>581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6441</v>
      </c>
      <c r="F9" s="33" t="n">
        <v>396441</v>
      </c>
      <c r="G9" s="33" t="n">
        <v>359319</v>
      </c>
      <c r="H9" s="33" t="n">
        <v>37122</v>
      </c>
      <c r="I9" s="33" t="n">
        <v>0</v>
      </c>
      <c r="J9" s="33" t="n">
        <v>407878</v>
      </c>
      <c r="K9" s="33" t="n">
        <v>407878</v>
      </c>
      <c r="L9" s="33" t="n">
        <v>0</v>
      </c>
      <c r="M9" s="33" t="n">
        <v>240778</v>
      </c>
      <c r="N9" s="33" t="n">
        <v>240778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12771</v>
      </c>
      <c r="F10" s="38" t="n">
        <v>310936</v>
      </c>
      <c r="G10" s="38" t="n">
        <v>297665</v>
      </c>
      <c r="H10" s="38" t="n">
        <v>13271</v>
      </c>
      <c r="I10" s="38" t="n">
        <v>1835</v>
      </c>
      <c r="J10" s="38" t="n">
        <v>340419</v>
      </c>
      <c r="K10" s="38" t="n">
        <v>338936</v>
      </c>
      <c r="L10" s="38" t="n">
        <v>1483</v>
      </c>
      <c r="M10" s="38" t="n">
        <v>189498</v>
      </c>
      <c r="N10" s="38" t="n">
        <v>186092</v>
      </c>
      <c r="O10" s="38" t="n">
        <v>340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1313</v>
      </c>
      <c r="F11" s="38" t="n">
        <v>292366</v>
      </c>
      <c r="G11" s="38" t="n">
        <v>263873</v>
      </c>
      <c r="H11" s="38" t="n">
        <v>28493</v>
      </c>
      <c r="I11" s="38" t="n">
        <v>18947</v>
      </c>
      <c r="J11" s="38" t="n">
        <v>371085</v>
      </c>
      <c r="K11" s="38" t="n">
        <v>349895</v>
      </c>
      <c r="L11" s="38" t="n">
        <v>21190</v>
      </c>
      <c r="M11" s="38" t="n">
        <v>182099</v>
      </c>
      <c r="N11" s="38" t="n">
        <v>168002</v>
      </c>
      <c r="O11" s="38" t="n">
        <v>1409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77915</v>
      </c>
      <c r="F12" s="38" t="n">
        <v>477915</v>
      </c>
      <c r="G12" s="38" t="n">
        <v>404327</v>
      </c>
      <c r="H12" s="38" t="n">
        <v>73588</v>
      </c>
      <c r="I12" s="38" t="n">
        <v>0</v>
      </c>
      <c r="J12" s="38" t="n">
        <v>493723</v>
      </c>
      <c r="K12" s="38" t="n">
        <v>493723</v>
      </c>
      <c r="L12" s="38" t="n">
        <v>0</v>
      </c>
      <c r="M12" s="38" t="n">
        <v>281971</v>
      </c>
      <c r="N12" s="38" t="n">
        <v>281971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01649</v>
      </c>
      <c r="F13" s="38" t="n">
        <v>392214</v>
      </c>
      <c r="G13" s="38" t="n">
        <v>351258</v>
      </c>
      <c r="H13" s="38" t="n">
        <v>40956</v>
      </c>
      <c r="I13" s="38" t="n">
        <v>9435</v>
      </c>
      <c r="J13" s="38" t="n">
        <v>440642</v>
      </c>
      <c r="K13" s="38" t="n">
        <v>430872</v>
      </c>
      <c r="L13" s="38" t="n">
        <v>9770</v>
      </c>
      <c r="M13" s="38" t="n">
        <v>235572</v>
      </c>
      <c r="N13" s="38" t="n">
        <v>227566</v>
      </c>
      <c r="O13" s="38" t="n">
        <v>800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9098</v>
      </c>
      <c r="F14" s="38" t="n">
        <v>264077</v>
      </c>
      <c r="G14" s="38" t="n">
        <v>217348</v>
      </c>
      <c r="H14" s="38" t="n">
        <v>46729</v>
      </c>
      <c r="I14" s="38" t="n">
        <v>5021</v>
      </c>
      <c r="J14" s="38" t="n">
        <v>324546</v>
      </c>
      <c r="K14" s="38" t="n">
        <v>317703</v>
      </c>
      <c r="L14" s="38" t="n">
        <v>6843</v>
      </c>
      <c r="M14" s="38" t="n">
        <v>137323</v>
      </c>
      <c r="N14" s="38" t="n">
        <v>136632</v>
      </c>
      <c r="O14" s="38" t="n">
        <v>6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3377</v>
      </c>
      <c r="F15" s="38" t="n">
        <v>184832</v>
      </c>
      <c r="G15" s="38" t="n">
        <v>177064</v>
      </c>
      <c r="H15" s="38" t="n">
        <v>7768</v>
      </c>
      <c r="I15" s="38" t="n">
        <v>8545</v>
      </c>
      <c r="J15" s="38" t="n">
        <v>278638</v>
      </c>
      <c r="K15" s="38" t="n">
        <v>261895</v>
      </c>
      <c r="L15" s="38" t="n">
        <v>16743</v>
      </c>
      <c r="M15" s="38" t="n">
        <v>130474</v>
      </c>
      <c r="N15" s="38" t="n">
        <v>127978</v>
      </c>
      <c r="O15" s="38" t="n">
        <v>249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07305</v>
      </c>
      <c r="F16" s="38" t="n">
        <v>361860</v>
      </c>
      <c r="G16" s="38" t="n">
        <v>333809</v>
      </c>
      <c r="H16" s="38" t="n">
        <v>28051</v>
      </c>
      <c r="I16" s="38" t="n">
        <v>45445</v>
      </c>
      <c r="J16" s="38" t="n">
        <v>552719</v>
      </c>
      <c r="K16" s="38" t="n">
        <v>486973</v>
      </c>
      <c r="L16" s="38" t="n">
        <v>65746</v>
      </c>
      <c r="M16" s="38" t="n">
        <v>252687</v>
      </c>
      <c r="N16" s="38" t="n">
        <v>228827</v>
      </c>
      <c r="O16" s="38" t="n">
        <v>23860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1843</v>
      </c>
      <c r="F17" s="38" t="n">
        <v>270266</v>
      </c>
      <c r="G17" s="38" t="n">
        <v>261919</v>
      </c>
      <c r="H17" s="38" t="n">
        <v>8347</v>
      </c>
      <c r="I17" s="38" t="n">
        <v>1577</v>
      </c>
      <c r="J17" s="38" t="n">
        <v>320833</v>
      </c>
      <c r="K17" s="38" t="n">
        <v>318712</v>
      </c>
      <c r="L17" s="38" t="n">
        <v>2121</v>
      </c>
      <c r="M17" s="38" t="n">
        <v>165269</v>
      </c>
      <c r="N17" s="38" t="n">
        <v>164876</v>
      </c>
      <c r="O17" s="38" t="n">
        <v>39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7771</v>
      </c>
      <c r="F18" s="38" t="n">
        <v>96415</v>
      </c>
      <c r="G18" s="38" t="n">
        <v>91963</v>
      </c>
      <c r="H18" s="38" t="n">
        <v>4452</v>
      </c>
      <c r="I18" s="38" t="n">
        <v>1356</v>
      </c>
      <c r="J18" s="38" t="n">
        <v>138090</v>
      </c>
      <c r="K18" s="38" t="n">
        <v>134259</v>
      </c>
      <c r="L18" s="38" t="n">
        <v>3831</v>
      </c>
      <c r="M18" s="38" t="n">
        <v>75947</v>
      </c>
      <c r="N18" s="38" t="n">
        <v>75931</v>
      </c>
      <c r="O18" s="38" t="n">
        <v>1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42664</v>
      </c>
      <c r="F19" s="38" t="n">
        <v>238849</v>
      </c>
      <c r="G19" s="38" t="n">
        <v>219080</v>
      </c>
      <c r="H19" s="38" t="n">
        <v>19769</v>
      </c>
      <c r="I19" s="38" t="n">
        <v>3815</v>
      </c>
      <c r="J19" s="38" t="n">
        <v>395931</v>
      </c>
      <c r="K19" s="38" t="n">
        <v>389931</v>
      </c>
      <c r="L19" s="38" t="n">
        <v>6000</v>
      </c>
      <c r="M19" s="38" t="n">
        <v>203267</v>
      </c>
      <c r="N19" s="38" t="n">
        <v>200013</v>
      </c>
      <c r="O19" s="38" t="n">
        <v>325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0161</v>
      </c>
      <c r="F20" s="38" t="n">
        <v>306504</v>
      </c>
      <c r="G20" s="38" t="n">
        <v>304434</v>
      </c>
      <c r="H20" s="38" t="n">
        <v>2070</v>
      </c>
      <c r="I20" s="38" t="n">
        <v>23657</v>
      </c>
      <c r="J20" s="38" t="n">
        <v>409034</v>
      </c>
      <c r="K20" s="38" t="n">
        <v>371776</v>
      </c>
      <c r="L20" s="38" t="n">
        <v>37258</v>
      </c>
      <c r="M20" s="38" t="n">
        <v>241690</v>
      </c>
      <c r="N20" s="38" t="n">
        <v>233289</v>
      </c>
      <c r="O20" s="38" t="n">
        <v>840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31246</v>
      </c>
      <c r="F21" s="38" t="n">
        <v>275528</v>
      </c>
      <c r="G21" s="38" t="n">
        <v>263654</v>
      </c>
      <c r="H21" s="38" t="n">
        <v>11874</v>
      </c>
      <c r="I21" s="38" t="n">
        <v>55718</v>
      </c>
      <c r="J21" s="38" t="n">
        <v>420389</v>
      </c>
      <c r="K21" s="38" t="n">
        <v>350390</v>
      </c>
      <c r="L21" s="38" t="n">
        <v>69999</v>
      </c>
      <c r="M21" s="38" t="n">
        <v>216364</v>
      </c>
      <c r="N21" s="38" t="n">
        <v>179050</v>
      </c>
      <c r="O21" s="38" t="n">
        <v>3731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45668</v>
      </c>
      <c r="F22" s="40" t="n">
        <v>239232</v>
      </c>
      <c r="G22" s="40" t="n">
        <v>219743</v>
      </c>
      <c r="H22" s="40" t="n">
        <v>19489</v>
      </c>
      <c r="I22" s="40" t="n">
        <v>6436</v>
      </c>
      <c r="J22" s="40" t="n">
        <v>331093</v>
      </c>
      <c r="K22" s="40" t="n">
        <v>321885</v>
      </c>
      <c r="L22" s="40" t="n">
        <v>9208</v>
      </c>
      <c r="M22" s="40" t="n">
        <v>145026</v>
      </c>
      <c r="N22" s="40" t="n">
        <v>141856</v>
      </c>
      <c r="O22" s="40" t="n">
        <v>3170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301287</v>
      </c>
      <c r="F23" s="42" t="n">
        <v>235153</v>
      </c>
      <c r="G23" s="42" t="n">
        <v>216383</v>
      </c>
      <c r="H23" s="42" t="n">
        <v>18770</v>
      </c>
      <c r="I23" s="42" t="n">
        <v>66134</v>
      </c>
      <c r="J23" s="42" t="n">
        <v>410978</v>
      </c>
      <c r="K23" s="42" t="n">
        <v>323499</v>
      </c>
      <c r="L23" s="42" t="n">
        <v>87479</v>
      </c>
      <c r="M23" s="42" t="n">
        <v>202411</v>
      </c>
      <c r="N23" s="42" t="n">
        <v>155517</v>
      </c>
      <c r="O23" s="42" t="n">
        <v>46894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51235</v>
      </c>
      <c r="F25" s="38" t="n">
        <v>151235</v>
      </c>
      <c r="G25" s="38" t="n">
        <v>144222</v>
      </c>
      <c r="H25" s="38" t="n">
        <v>7013</v>
      </c>
      <c r="I25" s="38" t="n">
        <v>0</v>
      </c>
      <c r="J25" s="38" t="n">
        <v>328385</v>
      </c>
      <c r="K25" s="38" t="n">
        <v>328385</v>
      </c>
      <c r="L25" s="38" t="n">
        <v>0</v>
      </c>
      <c r="M25" s="38" t="n">
        <v>131371</v>
      </c>
      <c r="N25" s="38" t="n">
        <v>131371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84087</v>
      </c>
      <c r="F26" s="38" t="n">
        <v>284087</v>
      </c>
      <c r="G26" s="38" t="n">
        <v>272885</v>
      </c>
      <c r="H26" s="38" t="n">
        <v>11202</v>
      </c>
      <c r="I26" s="38" t="n">
        <v>0</v>
      </c>
      <c r="J26" s="38" t="n">
        <v>302006</v>
      </c>
      <c r="K26" s="38" t="n">
        <v>302006</v>
      </c>
      <c r="L26" s="38" t="n">
        <v>0</v>
      </c>
      <c r="M26" s="38" t="n">
        <v>198498</v>
      </c>
      <c r="N26" s="38" t="n">
        <v>198498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41679</v>
      </c>
      <c r="F27" s="38" t="n">
        <v>241679</v>
      </c>
      <c r="G27" s="38" t="n">
        <v>225441</v>
      </c>
      <c r="H27" s="38" t="n">
        <v>16238</v>
      </c>
      <c r="I27" s="38" t="n">
        <v>0</v>
      </c>
      <c r="J27" s="38" t="n">
        <v>286129</v>
      </c>
      <c r="K27" s="38" t="n">
        <v>286129</v>
      </c>
      <c r="L27" s="38" t="n">
        <v>0</v>
      </c>
      <c r="M27" s="38" t="n">
        <v>144841</v>
      </c>
      <c r="N27" s="38" t="n">
        <v>144841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30845</v>
      </c>
      <c r="F28" s="38" t="n">
        <v>230079</v>
      </c>
      <c r="G28" s="38" t="n">
        <v>207794</v>
      </c>
      <c r="H28" s="38" t="n">
        <v>22285</v>
      </c>
      <c r="I28" s="38" t="n">
        <v>766</v>
      </c>
      <c r="J28" s="38" t="n">
        <v>311333</v>
      </c>
      <c r="K28" s="38" t="n">
        <v>310168</v>
      </c>
      <c r="L28" s="38" t="n">
        <v>1165</v>
      </c>
      <c r="M28" s="38" t="n">
        <v>128073</v>
      </c>
      <c r="N28" s="38" t="n">
        <v>127816</v>
      </c>
      <c r="O28" s="38" t="n">
        <v>257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99497</v>
      </c>
      <c r="F29" s="38" t="n">
        <v>298082</v>
      </c>
      <c r="G29" s="38" t="n">
        <v>266550</v>
      </c>
      <c r="H29" s="38" t="n">
        <v>31532</v>
      </c>
      <c r="I29" s="38" t="n">
        <v>1415</v>
      </c>
      <c r="J29" s="38" t="n">
        <v>341855</v>
      </c>
      <c r="K29" s="38" t="n">
        <v>340151</v>
      </c>
      <c r="L29" s="38" t="n">
        <v>1704</v>
      </c>
      <c r="M29" s="38" t="n">
        <v>159775</v>
      </c>
      <c r="N29" s="38" t="n">
        <v>159314</v>
      </c>
      <c r="O29" s="38" t="n">
        <v>461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7569</v>
      </c>
      <c r="F30" s="38" t="n">
        <v>341655</v>
      </c>
      <c r="G30" s="38" t="n">
        <v>319680</v>
      </c>
      <c r="H30" s="38" t="n">
        <v>21975</v>
      </c>
      <c r="I30" s="38" t="n">
        <v>15914</v>
      </c>
      <c r="J30" s="38" t="n">
        <v>406991</v>
      </c>
      <c r="K30" s="38" t="n">
        <v>387135</v>
      </c>
      <c r="L30" s="38" t="n">
        <v>19856</v>
      </c>
      <c r="M30" s="38" t="n">
        <v>223357</v>
      </c>
      <c r="N30" s="38" t="n">
        <v>218146</v>
      </c>
      <c r="O30" s="38" t="n">
        <v>5211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301278</v>
      </c>
      <c r="F32" s="38" t="n">
        <v>301278</v>
      </c>
      <c r="G32" s="38" t="n">
        <v>265596</v>
      </c>
      <c r="H32" s="38" t="n">
        <v>35682</v>
      </c>
      <c r="I32" s="38" t="n">
        <v>0</v>
      </c>
      <c r="J32" s="38" t="n">
        <v>362967</v>
      </c>
      <c r="K32" s="38" t="n">
        <v>362967</v>
      </c>
      <c r="L32" s="38" t="n">
        <v>0</v>
      </c>
      <c r="M32" s="38" t="n">
        <v>158594</v>
      </c>
      <c r="N32" s="38" t="n">
        <v>158594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50723</v>
      </c>
      <c r="F33" s="38" t="n">
        <v>250723</v>
      </c>
      <c r="G33" s="38" t="n">
        <v>225521</v>
      </c>
      <c r="H33" s="38" t="n">
        <v>25202</v>
      </c>
      <c r="I33" s="38" t="n">
        <v>0</v>
      </c>
      <c r="J33" s="38" t="n">
        <v>319220</v>
      </c>
      <c r="K33" s="38" t="n">
        <v>319220</v>
      </c>
      <c r="L33" s="38" t="n">
        <v>0</v>
      </c>
      <c r="M33" s="38" t="n">
        <v>149140</v>
      </c>
      <c r="N33" s="38" t="n">
        <v>149140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53379</v>
      </c>
      <c r="F35" s="38" t="n">
        <v>253379</v>
      </c>
      <c r="G35" s="38" t="n">
        <v>227780</v>
      </c>
      <c r="H35" s="38" t="n">
        <v>25599</v>
      </c>
      <c r="I35" s="38" t="n">
        <v>0</v>
      </c>
      <c r="J35" s="38" t="n">
        <v>344997</v>
      </c>
      <c r="K35" s="38" t="n">
        <v>344997</v>
      </c>
      <c r="L35" s="38" t="n">
        <v>0</v>
      </c>
      <c r="M35" s="38" t="n">
        <v>150746</v>
      </c>
      <c r="N35" s="38" t="n">
        <v>150746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23260</v>
      </c>
      <c r="F36" s="38" t="n">
        <v>323260</v>
      </c>
      <c r="G36" s="38" t="n">
        <v>289360</v>
      </c>
      <c r="H36" s="38" t="n">
        <v>33900</v>
      </c>
      <c r="I36" s="38" t="n">
        <v>0</v>
      </c>
      <c r="J36" s="38" t="n">
        <v>338352</v>
      </c>
      <c r="K36" s="38" t="n">
        <v>338352</v>
      </c>
      <c r="L36" s="38" t="n">
        <v>0</v>
      </c>
      <c r="M36" s="38" t="n">
        <v>183836</v>
      </c>
      <c r="N36" s="38" t="n">
        <v>183836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84254</v>
      </c>
      <c r="F37" s="38" t="n">
        <v>281739</v>
      </c>
      <c r="G37" s="38" t="n">
        <v>254964</v>
      </c>
      <c r="H37" s="38" t="n">
        <v>26775</v>
      </c>
      <c r="I37" s="38" t="n">
        <v>2515</v>
      </c>
      <c r="J37" s="38" t="n">
        <v>317001</v>
      </c>
      <c r="K37" s="38" t="n">
        <v>313707</v>
      </c>
      <c r="L37" s="38" t="n">
        <v>3294</v>
      </c>
      <c r="M37" s="38" t="n">
        <v>178560</v>
      </c>
      <c r="N37" s="38" t="n">
        <v>178560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27199</v>
      </c>
      <c r="F38" s="38" t="n">
        <v>268215</v>
      </c>
      <c r="G38" s="38" t="n">
        <v>251581</v>
      </c>
      <c r="H38" s="38" t="n">
        <v>16634</v>
      </c>
      <c r="I38" s="38" t="n">
        <v>58984</v>
      </c>
      <c r="J38" s="38" t="n">
        <v>367000</v>
      </c>
      <c r="K38" s="38" t="n">
        <v>295025</v>
      </c>
      <c r="L38" s="38" t="n">
        <v>71975</v>
      </c>
      <c r="M38" s="38" t="n">
        <v>200962</v>
      </c>
      <c r="N38" s="38" t="n">
        <v>183183</v>
      </c>
      <c r="O38" s="38" t="n">
        <v>17779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46255</v>
      </c>
      <c r="F39" s="38" t="n">
        <v>329664</v>
      </c>
      <c r="G39" s="38" t="n">
        <v>298108</v>
      </c>
      <c r="H39" s="38" t="n">
        <v>31556</v>
      </c>
      <c r="I39" s="38" t="n">
        <v>16591</v>
      </c>
      <c r="J39" s="38" t="n">
        <v>375014</v>
      </c>
      <c r="K39" s="38" t="n">
        <v>356504</v>
      </c>
      <c r="L39" s="38" t="n">
        <v>18510</v>
      </c>
      <c r="M39" s="38" t="n">
        <v>226476</v>
      </c>
      <c r="N39" s="38" t="n">
        <v>217880</v>
      </c>
      <c r="O39" s="38" t="n">
        <v>8596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17403</v>
      </c>
      <c r="F40" s="38" t="n">
        <v>317403</v>
      </c>
      <c r="G40" s="38" t="n">
        <v>289710</v>
      </c>
      <c r="H40" s="38" t="n">
        <v>27693</v>
      </c>
      <c r="I40" s="38" t="n">
        <v>0</v>
      </c>
      <c r="J40" s="38" t="n">
        <v>364804</v>
      </c>
      <c r="K40" s="38" t="n">
        <v>364804</v>
      </c>
      <c r="L40" s="38" t="n">
        <v>0</v>
      </c>
      <c r="M40" s="38" t="n">
        <v>180300</v>
      </c>
      <c r="N40" s="38" t="n">
        <v>180300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65603</v>
      </c>
      <c r="F41" s="38" t="n">
        <v>358641</v>
      </c>
      <c r="G41" s="38" t="n">
        <v>317649</v>
      </c>
      <c r="H41" s="38" t="n">
        <v>40992</v>
      </c>
      <c r="I41" s="38" t="n">
        <v>6962</v>
      </c>
      <c r="J41" s="38" t="n">
        <v>427442</v>
      </c>
      <c r="K41" s="38" t="n">
        <v>421366</v>
      </c>
      <c r="L41" s="38" t="n">
        <v>6076</v>
      </c>
      <c r="M41" s="38" t="n">
        <v>213527</v>
      </c>
      <c r="N41" s="38" t="n">
        <v>204385</v>
      </c>
      <c r="O41" s="38" t="n">
        <v>9142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12340</v>
      </c>
      <c r="F42" s="38" t="n">
        <v>310495</v>
      </c>
      <c r="G42" s="38" t="n">
        <v>275073</v>
      </c>
      <c r="H42" s="38" t="n">
        <v>35422</v>
      </c>
      <c r="I42" s="38" t="n">
        <v>1845</v>
      </c>
      <c r="J42" s="38" t="n">
        <v>369315</v>
      </c>
      <c r="K42" s="38" t="n">
        <v>366927</v>
      </c>
      <c r="L42" s="38" t="n">
        <v>2388</v>
      </c>
      <c r="M42" s="38" t="n">
        <v>177765</v>
      </c>
      <c r="N42" s="38" t="n">
        <v>177204</v>
      </c>
      <c r="O42" s="38" t="n">
        <v>561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53703</v>
      </c>
      <c r="F43" s="38" t="n">
        <v>343416</v>
      </c>
      <c r="G43" s="38" t="n">
        <v>298643</v>
      </c>
      <c r="H43" s="38" t="n">
        <v>44773</v>
      </c>
      <c r="I43" s="38" t="n">
        <v>10287</v>
      </c>
      <c r="J43" s="38" t="n">
        <v>390773</v>
      </c>
      <c r="K43" s="38" t="n">
        <v>379847</v>
      </c>
      <c r="L43" s="38" t="n">
        <v>10926</v>
      </c>
      <c r="M43" s="38" t="n">
        <v>174428</v>
      </c>
      <c r="N43" s="38" t="n">
        <v>167229</v>
      </c>
      <c r="O43" s="38" t="n">
        <v>7199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27571</v>
      </c>
      <c r="F44" s="38" t="n">
        <v>319885</v>
      </c>
      <c r="G44" s="38" t="n">
        <v>282005</v>
      </c>
      <c r="H44" s="38" t="n">
        <v>37880</v>
      </c>
      <c r="I44" s="38" t="n">
        <v>7686</v>
      </c>
      <c r="J44" s="38" t="n">
        <v>381370</v>
      </c>
      <c r="K44" s="38" t="n">
        <v>372914</v>
      </c>
      <c r="L44" s="38" t="n">
        <v>8456</v>
      </c>
      <c r="M44" s="38" t="n">
        <v>224019</v>
      </c>
      <c r="N44" s="38" t="n">
        <v>217817</v>
      </c>
      <c r="O44" s="38" t="n">
        <v>6202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54093</v>
      </c>
      <c r="F45" s="40" t="n">
        <v>251777</v>
      </c>
      <c r="G45" s="40" t="n">
        <v>239237</v>
      </c>
      <c r="H45" s="40" t="n">
        <v>12540</v>
      </c>
      <c r="I45" s="40" t="n">
        <v>2316</v>
      </c>
      <c r="J45" s="40" t="n">
        <v>328164</v>
      </c>
      <c r="K45" s="40" t="n">
        <v>323906</v>
      </c>
      <c r="L45" s="40" t="n">
        <v>4258</v>
      </c>
      <c r="M45" s="40" t="n">
        <v>165756</v>
      </c>
      <c r="N45" s="40" t="n">
        <v>165756</v>
      </c>
      <c r="O45" s="40" t="n">
        <v>0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87377</v>
      </c>
      <c r="F46" s="42" t="n">
        <v>262124</v>
      </c>
      <c r="G46" s="42" t="n">
        <v>249964</v>
      </c>
      <c r="H46" s="42" t="n">
        <v>12160</v>
      </c>
      <c r="I46" s="42" t="n">
        <v>25253</v>
      </c>
      <c r="J46" s="42" t="n">
        <v>377292</v>
      </c>
      <c r="K46" s="42" t="n">
        <v>336937</v>
      </c>
      <c r="L46" s="42" t="n">
        <v>40355</v>
      </c>
      <c r="M46" s="42" t="n">
        <v>159008</v>
      </c>
      <c r="N46" s="42" t="n">
        <v>155315</v>
      </c>
      <c r="O46" s="42" t="n">
        <v>3693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59068</v>
      </c>
      <c r="F47" s="44" t="n">
        <v>156622</v>
      </c>
      <c r="G47" s="44" t="n">
        <v>150458</v>
      </c>
      <c r="H47" s="44" t="n">
        <v>6164</v>
      </c>
      <c r="I47" s="44" t="n">
        <v>2446</v>
      </c>
      <c r="J47" s="44" t="n">
        <v>220602</v>
      </c>
      <c r="K47" s="44" t="n">
        <v>217750</v>
      </c>
      <c r="L47" s="44" t="n">
        <v>2852</v>
      </c>
      <c r="M47" s="44" t="n">
        <v>123720</v>
      </c>
      <c r="N47" s="44" t="n">
        <v>121507</v>
      </c>
      <c r="O47" s="44" t="n">
        <v>2213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62653</v>
      </c>
      <c r="F48" s="42" t="n">
        <v>262653</v>
      </c>
      <c r="G48" s="42" t="n">
        <v>235591</v>
      </c>
      <c r="H48" s="42" t="n">
        <v>27062</v>
      </c>
      <c r="I48" s="42" t="n">
        <v>0</v>
      </c>
      <c r="J48" s="42" t="n">
        <v>284570</v>
      </c>
      <c r="K48" s="42" t="n">
        <v>284570</v>
      </c>
      <c r="L48" s="42" t="n">
        <v>0</v>
      </c>
      <c r="M48" s="42" t="n">
        <v>210620</v>
      </c>
      <c r="N48" s="42" t="n">
        <v>210620</v>
      </c>
      <c r="O48" s="42" t="n">
        <v>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47265</v>
      </c>
      <c r="F49" s="38" t="n">
        <v>442015</v>
      </c>
      <c r="G49" s="38" t="n">
        <v>389229</v>
      </c>
      <c r="H49" s="38" t="n">
        <v>52786</v>
      </c>
      <c r="I49" s="38" t="n">
        <v>5250</v>
      </c>
      <c r="J49" s="38" t="n">
        <v>470432</v>
      </c>
      <c r="K49" s="38" t="n">
        <v>465506</v>
      </c>
      <c r="L49" s="38" t="n">
        <v>4926</v>
      </c>
      <c r="M49" s="38" t="n">
        <v>290090</v>
      </c>
      <c r="N49" s="38" t="n">
        <v>282642</v>
      </c>
      <c r="O49" s="38" t="n">
        <v>7448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18862</v>
      </c>
      <c r="F50" s="38" t="n">
        <v>217762</v>
      </c>
      <c r="G50" s="38" t="n">
        <v>210732</v>
      </c>
      <c r="H50" s="38" t="n">
        <v>7030</v>
      </c>
      <c r="I50" s="38" t="n">
        <v>1100</v>
      </c>
      <c r="J50" s="38" t="n">
        <v>270871</v>
      </c>
      <c r="K50" s="38" t="n">
        <v>268907</v>
      </c>
      <c r="L50" s="38" t="n">
        <v>1964</v>
      </c>
      <c r="M50" s="38" t="n">
        <v>168197</v>
      </c>
      <c r="N50" s="38" t="n">
        <v>167939</v>
      </c>
      <c r="O50" s="38" t="n">
        <v>258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92957</v>
      </c>
      <c r="F51" s="40" t="n">
        <v>380655</v>
      </c>
      <c r="G51" s="40" t="n">
        <v>334964</v>
      </c>
      <c r="H51" s="40" t="n">
        <v>45691</v>
      </c>
      <c r="I51" s="40" t="n">
        <v>12302</v>
      </c>
      <c r="J51" s="40" t="n">
        <v>440352</v>
      </c>
      <c r="K51" s="40" t="n">
        <v>426605</v>
      </c>
      <c r="L51" s="40" t="n">
        <v>13747</v>
      </c>
      <c r="M51" s="40" t="n">
        <v>199722</v>
      </c>
      <c r="N51" s="40" t="n">
        <v>193308</v>
      </c>
      <c r="O51" s="40" t="n">
        <v>6414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5-15T05:31:06Z</dcterms:modified>
  <cp:revision>0</cp:revision>
  <dc:subject/>
  <dc:title/>
</cp:coreProperties>
</file>