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２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58769</v>
      </c>
      <c r="F7" s="24" t="n">
        <v>7082</v>
      </c>
      <c r="G7" s="24" t="n">
        <v>10515</v>
      </c>
      <c r="H7" s="24" t="n">
        <v>655354</v>
      </c>
      <c r="I7" s="24" t="n">
        <v>333561</v>
      </c>
      <c r="J7" s="24" t="n">
        <v>9615</v>
      </c>
      <c r="K7" s="24" t="n">
        <v>13951</v>
      </c>
      <c r="L7" s="24" t="n">
        <v>329207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3136</v>
      </c>
      <c r="F8" s="29" t="n">
        <v>1611</v>
      </c>
      <c r="G8" s="29" t="n">
        <v>2344</v>
      </c>
      <c r="H8" s="29" t="n">
        <v>252430</v>
      </c>
      <c r="I8" s="29" t="n">
        <v>49155</v>
      </c>
      <c r="J8" s="29" t="n">
        <v>1453</v>
      </c>
      <c r="K8" s="29" t="n">
        <v>1291</v>
      </c>
      <c r="L8" s="29" t="n">
        <v>49290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6327</v>
      </c>
      <c r="F9" s="29" t="n">
        <v>998</v>
      </c>
      <c r="G9" s="29" t="n">
        <v>3187</v>
      </c>
      <c r="H9" s="29" t="n">
        <v>54134</v>
      </c>
      <c r="I9" s="29" t="n">
        <v>109536</v>
      </c>
      <c r="J9" s="29" t="n">
        <v>2286</v>
      </c>
      <c r="K9" s="29" t="n">
        <v>6200</v>
      </c>
      <c r="L9" s="29" t="n">
        <v>105626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6041</v>
      </c>
      <c r="F10" s="38" t="n">
        <v>642</v>
      </c>
      <c r="G10" s="38" t="n">
        <v>1053</v>
      </c>
      <c r="H10" s="38" t="n">
        <v>65631</v>
      </c>
      <c r="I10" s="38" t="n">
        <v>30455</v>
      </c>
      <c r="J10" s="38" t="n">
        <v>647</v>
      </c>
      <c r="K10" s="38" t="n">
        <v>763</v>
      </c>
      <c r="L10" s="38" t="n">
        <v>30338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.2</v>
      </c>
      <c r="F18" s="49" t="n">
        <v>171</v>
      </c>
      <c r="G18" s="49" t="n">
        <v>153.9</v>
      </c>
      <c r="H18" s="49" t="n">
        <v>17.1</v>
      </c>
      <c r="I18" s="49" t="n">
        <v>15.9</v>
      </c>
      <c r="J18" s="49" t="n">
        <v>92</v>
      </c>
      <c r="K18" s="49" t="n">
        <v>87.8</v>
      </c>
      <c r="L18" s="49" t="n">
        <v>4.2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9.5</v>
      </c>
      <c r="F19" s="50" t="n">
        <v>171.6</v>
      </c>
      <c r="G19" s="50" t="n">
        <v>153</v>
      </c>
      <c r="H19" s="50" t="n">
        <v>18.6</v>
      </c>
      <c r="I19" s="50" t="n">
        <v>18.3</v>
      </c>
      <c r="J19" s="50" t="n">
        <v>128.3</v>
      </c>
      <c r="K19" s="50" t="n">
        <v>120.3</v>
      </c>
      <c r="L19" s="50" t="n">
        <v>8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7</v>
      </c>
      <c r="F20" s="50" t="n">
        <v>169</v>
      </c>
      <c r="G20" s="50" t="n">
        <v>159.7</v>
      </c>
      <c r="H20" s="50" t="n">
        <v>9.3</v>
      </c>
      <c r="I20" s="50" t="n">
        <v>18</v>
      </c>
      <c r="J20" s="50" t="n">
        <v>101.2</v>
      </c>
      <c r="K20" s="50" t="n">
        <v>98</v>
      </c>
      <c r="L20" s="50" t="n">
        <v>3.2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19.8</v>
      </c>
      <c r="F21" s="51" t="n">
        <v>173.6</v>
      </c>
      <c r="G21" s="51" t="n">
        <v>154.7</v>
      </c>
      <c r="H21" s="51" t="n">
        <v>18.9</v>
      </c>
      <c r="I21" s="51" t="n">
        <v>15.5</v>
      </c>
      <c r="J21" s="51" t="n">
        <v>88.1</v>
      </c>
      <c r="K21" s="51" t="n">
        <v>86.3</v>
      </c>
      <c r="L21" s="51" t="n">
        <v>1.8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57103</v>
      </c>
      <c r="F28" s="24" t="n">
        <v>353238</v>
      </c>
      <c r="G28" s="24" t="n">
        <v>320864</v>
      </c>
      <c r="H28" s="24" t="n">
        <v>32374</v>
      </c>
      <c r="I28" s="24" t="n">
        <v>3865</v>
      </c>
      <c r="J28" s="24" t="n">
        <v>98476</v>
      </c>
      <c r="K28" s="24" t="n">
        <v>98393</v>
      </c>
      <c r="L28" s="24" t="n">
        <v>93478</v>
      </c>
      <c r="M28" s="24" t="n">
        <v>4915</v>
      </c>
      <c r="N28" s="24" t="n">
        <v>83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46274</v>
      </c>
      <c r="F29" s="29" t="n">
        <v>345760</v>
      </c>
      <c r="G29" s="29" t="n">
        <v>305497</v>
      </c>
      <c r="H29" s="29" t="n">
        <v>40263</v>
      </c>
      <c r="I29" s="29" t="n">
        <v>514</v>
      </c>
      <c r="J29" s="29" t="n">
        <v>121796</v>
      </c>
      <c r="K29" s="29" t="n">
        <v>121513</v>
      </c>
      <c r="L29" s="29" t="n">
        <v>112055</v>
      </c>
      <c r="M29" s="29" t="n">
        <v>9458</v>
      </c>
      <c r="N29" s="29" t="n">
        <v>283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30646</v>
      </c>
      <c r="F30" s="29" t="n">
        <v>327537</v>
      </c>
      <c r="G30" s="29" t="n">
        <v>311076</v>
      </c>
      <c r="H30" s="29" t="n">
        <v>16461</v>
      </c>
      <c r="I30" s="29" t="n">
        <v>3109</v>
      </c>
      <c r="J30" s="29" t="n">
        <v>100879</v>
      </c>
      <c r="K30" s="29" t="n">
        <v>100782</v>
      </c>
      <c r="L30" s="29" t="n">
        <v>97372</v>
      </c>
      <c r="M30" s="29" t="n">
        <v>3410</v>
      </c>
      <c r="N30" s="29" t="n">
        <v>97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27163</v>
      </c>
      <c r="F31" s="65" t="n">
        <v>320270</v>
      </c>
      <c r="G31" s="65" t="n">
        <v>287291</v>
      </c>
      <c r="H31" s="65" t="n">
        <v>32979</v>
      </c>
      <c r="I31" s="65" t="n">
        <v>6893</v>
      </c>
      <c r="J31" s="65" t="n">
        <v>87089</v>
      </c>
      <c r="K31" s="65" t="n">
        <v>87041</v>
      </c>
      <c r="L31" s="65" t="n">
        <v>85216</v>
      </c>
      <c r="M31" s="65" t="n">
        <v>1825</v>
      </c>
      <c r="N31" s="65" t="n">
        <v>48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04-18T01:20:22Z</dcterms:modified>
  <cp:revision>0</cp:revision>
  <dc:subject/>
  <dc:title/>
</cp:coreProperties>
</file>