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0051</v>
      </c>
      <c r="F9" s="32" t="n">
        <v>23113</v>
      </c>
      <c r="G9" s="32" t="n">
        <v>25141</v>
      </c>
      <c r="H9" s="32" t="n">
        <v>828023</v>
      </c>
      <c r="I9" s="33" t="n">
        <v>492176</v>
      </c>
      <c r="J9" s="34" t="n">
        <v>59.4</v>
      </c>
      <c r="K9" s="35" t="n">
        <v>456093</v>
      </c>
      <c r="L9" s="32" t="n">
        <v>10213</v>
      </c>
      <c r="M9" s="32" t="n">
        <v>15518</v>
      </c>
      <c r="N9" s="32" t="n">
        <v>450788</v>
      </c>
      <c r="O9" s="32" t="n">
        <v>261241</v>
      </c>
      <c r="P9" s="36" t="n">
        <v>58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0</v>
      </c>
      <c r="H10" s="40" t="n">
        <v>18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0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6727</v>
      </c>
      <c r="F11" s="49" t="n">
        <v>0</v>
      </c>
      <c r="G11" s="49" t="n">
        <v>260</v>
      </c>
      <c r="H11" s="49" t="n">
        <v>16467</v>
      </c>
      <c r="I11" s="49" t="n">
        <v>2700</v>
      </c>
      <c r="J11" s="50" t="n">
        <v>16.4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5186</v>
      </c>
      <c r="F12" s="49" t="n">
        <v>1614</v>
      </c>
      <c r="G12" s="49" t="n">
        <v>4323</v>
      </c>
      <c r="H12" s="49" t="n">
        <v>142477</v>
      </c>
      <c r="I12" s="49" t="n">
        <v>70645</v>
      </c>
      <c r="J12" s="50" t="n">
        <v>49.6</v>
      </c>
      <c r="K12" s="51" t="n">
        <v>88359</v>
      </c>
      <c r="L12" s="49" t="n">
        <v>1417</v>
      </c>
      <c r="M12" s="49" t="n">
        <v>1592</v>
      </c>
      <c r="N12" s="49" t="n">
        <v>88184</v>
      </c>
      <c r="O12" s="49" t="n">
        <v>39238</v>
      </c>
      <c r="P12" s="52" t="n">
        <v>44.5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556</v>
      </c>
      <c r="F13" s="49" t="n">
        <v>0</v>
      </c>
      <c r="G13" s="49" t="n">
        <v>0</v>
      </c>
      <c r="H13" s="49" t="n">
        <v>556</v>
      </c>
      <c r="I13" s="49" t="n">
        <v>244</v>
      </c>
      <c r="J13" s="50" t="n">
        <v>43.9</v>
      </c>
      <c r="K13" s="51" t="n">
        <v>556</v>
      </c>
      <c r="L13" s="49" t="n">
        <v>0</v>
      </c>
      <c r="M13" s="49" t="n">
        <v>0</v>
      </c>
      <c r="N13" s="49" t="n">
        <v>556</v>
      </c>
      <c r="O13" s="49" t="n">
        <v>244</v>
      </c>
      <c r="P13" s="52" t="n">
        <v>43.9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369</v>
      </c>
      <c r="F14" s="49" t="n">
        <v>143</v>
      </c>
      <c r="G14" s="49" t="n">
        <v>545</v>
      </c>
      <c r="H14" s="49" t="n">
        <v>3967</v>
      </c>
      <c r="I14" s="49" t="n">
        <v>967</v>
      </c>
      <c r="J14" s="50" t="n">
        <v>24.4</v>
      </c>
      <c r="K14" s="51" t="n">
        <v>3134</v>
      </c>
      <c r="L14" s="49" t="n">
        <v>5</v>
      </c>
      <c r="M14" s="49" t="n">
        <v>479</v>
      </c>
      <c r="N14" s="49" t="n">
        <v>2660</v>
      </c>
      <c r="O14" s="49" t="n">
        <v>449</v>
      </c>
      <c r="P14" s="52" t="n">
        <v>16.9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7021</v>
      </c>
      <c r="F15" s="49" t="n">
        <v>1914</v>
      </c>
      <c r="G15" s="49" t="n">
        <v>2267</v>
      </c>
      <c r="H15" s="49" t="n">
        <v>36668</v>
      </c>
      <c r="I15" s="49" t="n">
        <v>24805</v>
      </c>
      <c r="J15" s="50" t="n">
        <v>67.6</v>
      </c>
      <c r="K15" s="51" t="n">
        <v>29863</v>
      </c>
      <c r="L15" s="49" t="n">
        <v>1720</v>
      </c>
      <c r="M15" s="49" t="n">
        <v>2267</v>
      </c>
      <c r="N15" s="49" t="n">
        <v>29316</v>
      </c>
      <c r="O15" s="49" t="n">
        <v>21071</v>
      </c>
      <c r="P15" s="52" t="n">
        <v>71.9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3956</v>
      </c>
      <c r="F16" s="49" t="n">
        <v>6954</v>
      </c>
      <c r="G16" s="49" t="n">
        <v>9580</v>
      </c>
      <c r="H16" s="49" t="n">
        <v>221330</v>
      </c>
      <c r="I16" s="49" t="n">
        <v>172754</v>
      </c>
      <c r="J16" s="50" t="n">
        <v>78.1</v>
      </c>
      <c r="K16" s="51" t="n">
        <v>111038</v>
      </c>
      <c r="L16" s="49" t="n">
        <v>1558</v>
      </c>
      <c r="M16" s="49" t="n">
        <v>6336</v>
      </c>
      <c r="N16" s="49" t="n">
        <v>106260</v>
      </c>
      <c r="O16" s="49" t="n">
        <v>89446</v>
      </c>
      <c r="P16" s="52" t="n">
        <v>84.2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052</v>
      </c>
      <c r="F17" s="49" t="n">
        <v>500</v>
      </c>
      <c r="G17" s="49" t="n">
        <v>401</v>
      </c>
      <c r="H17" s="49" t="n">
        <v>27151</v>
      </c>
      <c r="I17" s="49" t="n">
        <v>8818</v>
      </c>
      <c r="J17" s="50" t="n">
        <v>32.5</v>
      </c>
      <c r="K17" s="51" t="n">
        <v>16939</v>
      </c>
      <c r="L17" s="49" t="n">
        <v>500</v>
      </c>
      <c r="M17" s="49" t="n">
        <v>115</v>
      </c>
      <c r="N17" s="49" t="n">
        <v>17324</v>
      </c>
      <c r="O17" s="49" t="n">
        <v>6687</v>
      </c>
      <c r="P17" s="52" t="n">
        <v>38.6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808</v>
      </c>
      <c r="F18" s="49" t="n">
        <v>41</v>
      </c>
      <c r="G18" s="49" t="n">
        <v>226</v>
      </c>
      <c r="H18" s="49" t="n">
        <v>3623</v>
      </c>
      <c r="I18" s="49" t="n">
        <v>1249</v>
      </c>
      <c r="J18" s="50" t="n">
        <v>34.5</v>
      </c>
      <c r="K18" s="51" t="n">
        <v>1506</v>
      </c>
      <c r="L18" s="49" t="n">
        <v>41</v>
      </c>
      <c r="M18" s="49" t="n">
        <v>32</v>
      </c>
      <c r="N18" s="49" t="n">
        <v>1515</v>
      </c>
      <c r="O18" s="49" t="n">
        <v>952</v>
      </c>
      <c r="P18" s="52" t="n">
        <v>62.8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2492</v>
      </c>
      <c r="F19" s="49" t="n">
        <v>4595</v>
      </c>
      <c r="G19" s="49" t="n">
        <v>2125</v>
      </c>
      <c r="H19" s="49" t="n">
        <v>94962</v>
      </c>
      <c r="I19" s="49" t="n">
        <v>84244</v>
      </c>
      <c r="J19" s="50" t="n">
        <v>88.7</v>
      </c>
      <c r="K19" s="51" t="n">
        <v>40736</v>
      </c>
      <c r="L19" s="49" t="n">
        <v>2151</v>
      </c>
      <c r="M19" s="49" t="n">
        <v>1788</v>
      </c>
      <c r="N19" s="49" t="n">
        <v>41099</v>
      </c>
      <c r="O19" s="49" t="n">
        <v>39486</v>
      </c>
      <c r="P19" s="52" t="n">
        <v>96.1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29631</v>
      </c>
      <c r="F20" s="49" t="n">
        <v>3751</v>
      </c>
      <c r="G20" s="49" t="n">
        <v>2758</v>
      </c>
      <c r="H20" s="49" t="n">
        <v>130624</v>
      </c>
      <c r="I20" s="49" t="n">
        <v>49793</v>
      </c>
      <c r="J20" s="50" t="n">
        <v>38.1</v>
      </c>
      <c r="K20" s="51" t="n">
        <v>86135</v>
      </c>
      <c r="L20" s="49" t="n">
        <v>2069</v>
      </c>
      <c r="M20" s="49" t="n">
        <v>1555</v>
      </c>
      <c r="N20" s="49" t="n">
        <v>86649</v>
      </c>
      <c r="O20" s="49" t="n">
        <v>27382</v>
      </c>
      <c r="P20" s="52" t="n">
        <v>31.6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7036</v>
      </c>
      <c r="F21" s="49" t="n">
        <v>346</v>
      </c>
      <c r="G21" s="49" t="n">
        <v>147</v>
      </c>
      <c r="H21" s="49" t="n">
        <v>57235</v>
      </c>
      <c r="I21" s="49" t="n">
        <v>20308</v>
      </c>
      <c r="J21" s="50" t="n">
        <v>35.5</v>
      </c>
      <c r="K21" s="51" t="n">
        <v>26214</v>
      </c>
      <c r="L21" s="49" t="n">
        <v>15</v>
      </c>
      <c r="M21" s="49" t="n">
        <v>17</v>
      </c>
      <c r="N21" s="49" t="n">
        <v>26212</v>
      </c>
      <c r="O21" s="49" t="n">
        <v>9641</v>
      </c>
      <c r="P21" s="52" t="n">
        <v>36.8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066</v>
      </c>
      <c r="F22" s="49" t="n">
        <v>8</v>
      </c>
      <c r="G22" s="49" t="n">
        <v>9</v>
      </c>
      <c r="H22" s="49" t="n">
        <v>8065</v>
      </c>
      <c r="I22" s="49" t="n">
        <v>4461</v>
      </c>
      <c r="J22" s="50" t="n">
        <v>55.3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4133</v>
      </c>
      <c r="F23" s="32" t="n">
        <v>3247</v>
      </c>
      <c r="G23" s="32" t="n">
        <v>2500</v>
      </c>
      <c r="H23" s="32" t="n">
        <v>84880</v>
      </c>
      <c r="I23" s="33" t="n">
        <v>51188</v>
      </c>
      <c r="J23" s="34" t="n">
        <v>60.3</v>
      </c>
      <c r="K23" s="35" t="n">
        <v>44152</v>
      </c>
      <c r="L23" s="32" t="n">
        <v>729</v>
      </c>
      <c r="M23" s="32" t="n">
        <v>1068</v>
      </c>
      <c r="N23" s="32" t="n">
        <v>43813</v>
      </c>
      <c r="O23" s="32" t="n">
        <v>23229</v>
      </c>
      <c r="P23" s="36" t="n">
        <v>5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4766</v>
      </c>
      <c r="F24" s="44" t="n">
        <v>500</v>
      </c>
      <c r="G24" s="44" t="n">
        <v>1361</v>
      </c>
      <c r="H24" s="44" t="n">
        <v>33905</v>
      </c>
      <c r="I24" s="41" t="n">
        <v>21445</v>
      </c>
      <c r="J24" s="53" t="n">
        <v>63.3</v>
      </c>
      <c r="K24" s="54" t="n">
        <v>26478</v>
      </c>
      <c r="L24" s="44" t="n">
        <v>500</v>
      </c>
      <c r="M24" s="44" t="n">
        <v>692</v>
      </c>
      <c r="N24" s="44" t="n">
        <v>26286</v>
      </c>
      <c r="O24" s="44" t="n">
        <v>18306</v>
      </c>
      <c r="P24" s="55" t="n">
        <v>69.6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7180</v>
      </c>
      <c r="F26" s="49" t="n">
        <v>46</v>
      </c>
      <c r="G26" s="49" t="n">
        <v>0</v>
      </c>
      <c r="H26" s="49" t="n">
        <v>7226</v>
      </c>
      <c r="I26" s="49" t="n">
        <v>4649</v>
      </c>
      <c r="J26" s="50" t="n">
        <v>64.3</v>
      </c>
      <c r="K26" s="51" t="n">
        <v>1365</v>
      </c>
      <c r="L26" s="49" t="n">
        <v>46</v>
      </c>
      <c r="M26" s="49" t="n">
        <v>0</v>
      </c>
      <c r="N26" s="49" t="n">
        <v>1411</v>
      </c>
      <c r="O26" s="49" t="n">
        <v>848</v>
      </c>
      <c r="P26" s="52" t="n">
        <v>60.1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69</v>
      </c>
      <c r="F27" s="49" t="n">
        <v>42</v>
      </c>
      <c r="G27" s="49" t="n">
        <v>43</v>
      </c>
      <c r="H27" s="49" t="n">
        <v>468</v>
      </c>
      <c r="I27" s="49" t="n">
        <v>97</v>
      </c>
      <c r="J27" s="50" t="n">
        <v>20.7</v>
      </c>
      <c r="K27" s="51" t="n">
        <v>207</v>
      </c>
      <c r="L27" s="49" t="n">
        <v>12</v>
      </c>
      <c r="M27" s="49" t="n">
        <v>13</v>
      </c>
      <c r="N27" s="49" t="n">
        <v>206</v>
      </c>
      <c r="O27" s="49" t="n">
        <v>38</v>
      </c>
      <c r="P27" s="52" t="n">
        <v>18.4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369</v>
      </c>
      <c r="F28" s="49" t="n">
        <v>47</v>
      </c>
      <c r="G28" s="49" t="n">
        <v>4</v>
      </c>
      <c r="H28" s="49" t="n">
        <v>1412</v>
      </c>
      <c r="I28" s="49" t="n">
        <v>640</v>
      </c>
      <c r="J28" s="50" t="n">
        <v>45.3</v>
      </c>
      <c r="K28" s="51" t="n">
        <v>924</v>
      </c>
      <c r="L28" s="49" t="n">
        <v>3</v>
      </c>
      <c r="M28" s="49" t="n">
        <v>4</v>
      </c>
      <c r="N28" s="49" t="n">
        <v>923</v>
      </c>
      <c r="O28" s="49" t="n">
        <v>535</v>
      </c>
      <c r="P28" s="52" t="n">
        <v>58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2524</v>
      </c>
      <c r="F29" s="49" t="n">
        <v>59</v>
      </c>
      <c r="G29" s="49" t="n">
        <v>1602</v>
      </c>
      <c r="H29" s="49" t="n">
        <v>10981</v>
      </c>
      <c r="I29" s="49" t="n">
        <v>8523</v>
      </c>
      <c r="J29" s="50" t="n">
        <v>77.6</v>
      </c>
      <c r="K29" s="51" t="n">
        <v>2547</v>
      </c>
      <c r="L29" s="49" t="n">
        <v>14</v>
      </c>
      <c r="M29" s="49" t="n">
        <v>14</v>
      </c>
      <c r="N29" s="49" t="n">
        <v>2547</v>
      </c>
      <c r="O29" s="49" t="n">
        <v>1170</v>
      </c>
      <c r="P29" s="52" t="n">
        <v>45.9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8234</v>
      </c>
      <c r="F30" s="49" t="n">
        <v>107</v>
      </c>
      <c r="G30" s="49" t="n">
        <v>109</v>
      </c>
      <c r="H30" s="49" t="n">
        <v>8232</v>
      </c>
      <c r="I30" s="49" t="n">
        <v>3527</v>
      </c>
      <c r="J30" s="50" t="n">
        <v>42.8</v>
      </c>
      <c r="K30" s="51" t="n">
        <v>3172</v>
      </c>
      <c r="L30" s="49" t="n">
        <v>107</v>
      </c>
      <c r="M30" s="49" t="n">
        <v>109</v>
      </c>
      <c r="N30" s="49" t="n">
        <v>3170</v>
      </c>
      <c r="O30" s="49" t="n">
        <v>989</v>
      </c>
      <c r="P30" s="52" t="n">
        <v>31.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018</v>
      </c>
      <c r="F31" s="49" t="n">
        <v>56</v>
      </c>
      <c r="G31" s="49" t="n">
        <v>82</v>
      </c>
      <c r="H31" s="49" t="n">
        <v>5992</v>
      </c>
      <c r="I31" s="49" t="n">
        <v>1441</v>
      </c>
      <c r="J31" s="50" t="n">
        <v>24</v>
      </c>
      <c r="K31" s="51" t="n">
        <v>5095</v>
      </c>
      <c r="L31" s="49" t="n">
        <v>56</v>
      </c>
      <c r="M31" s="49" t="n">
        <v>82</v>
      </c>
      <c r="N31" s="49" t="n">
        <v>5069</v>
      </c>
      <c r="O31" s="49" t="n">
        <v>1119</v>
      </c>
      <c r="P31" s="52" t="n">
        <v>22.1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8818</v>
      </c>
      <c r="F33" s="49" t="n">
        <v>38</v>
      </c>
      <c r="G33" s="49" t="n">
        <v>159</v>
      </c>
      <c r="H33" s="49" t="n">
        <v>8697</v>
      </c>
      <c r="I33" s="49" t="n">
        <v>4839</v>
      </c>
      <c r="J33" s="50" t="n">
        <v>55.6</v>
      </c>
      <c r="K33" s="51" t="n">
        <v>3979</v>
      </c>
      <c r="L33" s="49" t="n">
        <v>38</v>
      </c>
      <c r="M33" s="49" t="n">
        <v>0</v>
      </c>
      <c r="N33" s="49" t="n">
        <v>4017</v>
      </c>
      <c r="O33" s="49" t="n">
        <v>1398</v>
      </c>
      <c r="P33" s="52" t="n">
        <v>34.8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99</v>
      </c>
      <c r="F34" s="49" t="n">
        <v>11</v>
      </c>
      <c r="G34" s="49" t="n">
        <v>19</v>
      </c>
      <c r="H34" s="49" t="n">
        <v>2491</v>
      </c>
      <c r="I34" s="49" t="n">
        <v>1129</v>
      </c>
      <c r="J34" s="50" t="n">
        <v>45.3</v>
      </c>
      <c r="K34" s="51" t="n">
        <v>1372</v>
      </c>
      <c r="L34" s="49" t="n">
        <v>11</v>
      </c>
      <c r="M34" s="49" t="n">
        <v>19</v>
      </c>
      <c r="N34" s="49" t="n">
        <v>1364</v>
      </c>
      <c r="O34" s="49" t="n">
        <v>187</v>
      </c>
      <c r="P34" s="52" t="n">
        <v>13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916</v>
      </c>
      <c r="F36" s="49" t="n">
        <v>25</v>
      </c>
      <c r="G36" s="49" t="n">
        <v>58</v>
      </c>
      <c r="H36" s="49" t="n">
        <v>3883</v>
      </c>
      <c r="I36" s="49" t="n">
        <v>2919</v>
      </c>
      <c r="J36" s="50" t="n">
        <v>75.2</v>
      </c>
      <c r="K36" s="51" t="n">
        <v>3385</v>
      </c>
      <c r="L36" s="49" t="n">
        <v>25</v>
      </c>
      <c r="M36" s="49" t="n">
        <v>58</v>
      </c>
      <c r="N36" s="49" t="n">
        <v>3352</v>
      </c>
      <c r="O36" s="49" t="n">
        <v>2836</v>
      </c>
      <c r="P36" s="52" t="n">
        <v>84.6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73</v>
      </c>
      <c r="F37" s="49" t="n">
        <v>0</v>
      </c>
      <c r="G37" s="49" t="n">
        <v>0</v>
      </c>
      <c r="H37" s="49" t="n">
        <v>273</v>
      </c>
      <c r="I37" s="49" t="n">
        <v>0</v>
      </c>
      <c r="J37" s="50" t="n">
        <v>0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102</v>
      </c>
      <c r="F38" s="49" t="n">
        <v>0</v>
      </c>
      <c r="G38" s="49" t="n">
        <v>6</v>
      </c>
      <c r="H38" s="49" t="n">
        <v>2096</v>
      </c>
      <c r="I38" s="49" t="n">
        <v>690</v>
      </c>
      <c r="J38" s="50" t="n">
        <v>32.9</v>
      </c>
      <c r="K38" s="51" t="n">
        <v>1590</v>
      </c>
      <c r="L38" s="49" t="n">
        <v>0</v>
      </c>
      <c r="M38" s="49" t="n">
        <v>6</v>
      </c>
      <c r="N38" s="49" t="n">
        <v>1584</v>
      </c>
      <c r="O38" s="49" t="n">
        <v>497</v>
      </c>
      <c r="P38" s="52" t="n">
        <v>31.4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954</v>
      </c>
      <c r="F39" s="49" t="n">
        <v>0</v>
      </c>
      <c r="G39" s="49" t="n">
        <v>0</v>
      </c>
      <c r="H39" s="49" t="n">
        <v>8954</v>
      </c>
      <c r="I39" s="49" t="n">
        <v>3328</v>
      </c>
      <c r="J39" s="50" t="n">
        <v>37.2</v>
      </c>
      <c r="K39" s="51" t="n">
        <v>4120</v>
      </c>
      <c r="L39" s="49" t="n">
        <v>0</v>
      </c>
      <c r="M39" s="49" t="n">
        <v>0</v>
      </c>
      <c r="N39" s="49" t="n">
        <v>4120</v>
      </c>
      <c r="O39" s="49" t="n">
        <v>1380</v>
      </c>
      <c r="P39" s="52" t="n">
        <v>33.5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795</v>
      </c>
      <c r="F40" s="49" t="n">
        <v>80</v>
      </c>
      <c r="G40" s="49" t="n">
        <v>145</v>
      </c>
      <c r="H40" s="49" t="n">
        <v>8730</v>
      </c>
      <c r="I40" s="49" t="n">
        <v>2225</v>
      </c>
      <c r="J40" s="50" t="n">
        <v>25.5</v>
      </c>
      <c r="K40" s="51" t="n">
        <v>5197</v>
      </c>
      <c r="L40" s="49" t="n">
        <v>80</v>
      </c>
      <c r="M40" s="49" t="n">
        <v>94</v>
      </c>
      <c r="N40" s="49" t="n">
        <v>5183</v>
      </c>
      <c r="O40" s="49" t="n">
        <v>657</v>
      </c>
      <c r="P40" s="52" t="n">
        <v>12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311</v>
      </c>
      <c r="F41" s="49" t="n">
        <v>62</v>
      </c>
      <c r="G41" s="49" t="n">
        <v>207</v>
      </c>
      <c r="H41" s="49" t="n">
        <v>5166</v>
      </c>
      <c r="I41" s="49" t="n">
        <v>1188</v>
      </c>
      <c r="J41" s="50" t="n">
        <v>23</v>
      </c>
      <c r="K41" s="51" t="n">
        <v>3337</v>
      </c>
      <c r="L41" s="49" t="n">
        <v>62</v>
      </c>
      <c r="M41" s="49" t="n">
        <v>18</v>
      </c>
      <c r="N41" s="49" t="n">
        <v>3381</v>
      </c>
      <c r="O41" s="49" t="n">
        <v>556</v>
      </c>
      <c r="P41" s="52" t="n">
        <v>16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5042</v>
      </c>
      <c r="F42" s="49" t="n">
        <v>101</v>
      </c>
      <c r="G42" s="49" t="n">
        <v>31</v>
      </c>
      <c r="H42" s="49" t="n">
        <v>5112</v>
      </c>
      <c r="I42" s="49" t="n">
        <v>1168</v>
      </c>
      <c r="J42" s="50" t="n">
        <v>22.8</v>
      </c>
      <c r="K42" s="51" t="n">
        <v>4230</v>
      </c>
      <c r="L42" s="49" t="n">
        <v>23</v>
      </c>
      <c r="M42" s="49" t="n">
        <v>31</v>
      </c>
      <c r="N42" s="49" t="n">
        <v>4222</v>
      </c>
      <c r="O42" s="49" t="n">
        <v>389</v>
      </c>
      <c r="P42" s="52" t="n">
        <v>9.2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253</v>
      </c>
      <c r="F43" s="49" t="n">
        <v>13</v>
      </c>
      <c r="G43" s="49" t="n">
        <v>115</v>
      </c>
      <c r="H43" s="49" t="n">
        <v>7151</v>
      </c>
      <c r="I43" s="49" t="n">
        <v>3176</v>
      </c>
      <c r="J43" s="50" t="n">
        <v>44.4</v>
      </c>
      <c r="K43" s="51" t="n">
        <v>5861</v>
      </c>
      <c r="L43" s="49" t="n">
        <v>13</v>
      </c>
      <c r="M43" s="49" t="n">
        <v>115</v>
      </c>
      <c r="N43" s="49" t="n">
        <v>5759</v>
      </c>
      <c r="O43" s="49" t="n">
        <v>2199</v>
      </c>
      <c r="P43" s="52" t="n">
        <v>38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0386</v>
      </c>
      <c r="F44" s="49" t="n">
        <v>30</v>
      </c>
      <c r="G44" s="49" t="n">
        <v>256</v>
      </c>
      <c r="H44" s="49" t="n">
        <v>10160</v>
      </c>
      <c r="I44" s="49" t="n">
        <v>5660</v>
      </c>
      <c r="J44" s="50" t="n">
        <v>55.7</v>
      </c>
      <c r="K44" s="51" t="n">
        <v>7399</v>
      </c>
      <c r="L44" s="49" t="n">
        <v>30</v>
      </c>
      <c r="M44" s="49" t="n">
        <v>256</v>
      </c>
      <c r="N44" s="49" t="n">
        <v>7173</v>
      </c>
      <c r="O44" s="49" t="n">
        <v>3272</v>
      </c>
      <c r="P44" s="52" t="n">
        <v>45.6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935</v>
      </c>
      <c r="F45" s="49" t="n">
        <v>2</v>
      </c>
      <c r="G45" s="49" t="n">
        <v>1</v>
      </c>
      <c r="H45" s="49" t="n">
        <v>4936</v>
      </c>
      <c r="I45" s="49" t="n">
        <v>1599</v>
      </c>
      <c r="J45" s="50" t="n">
        <v>32.4</v>
      </c>
      <c r="K45" s="51" t="n">
        <v>3404</v>
      </c>
      <c r="L45" s="49" t="n">
        <v>2</v>
      </c>
      <c r="M45" s="49" t="n">
        <v>1</v>
      </c>
      <c r="N45" s="49" t="n">
        <v>3405</v>
      </c>
      <c r="O45" s="49" t="n">
        <v>931</v>
      </c>
      <c r="P45" s="52" t="n">
        <v>27.3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020</v>
      </c>
      <c r="F46" s="32" t="n">
        <v>381</v>
      </c>
      <c r="G46" s="32" t="n">
        <v>108</v>
      </c>
      <c r="H46" s="32" t="n">
        <v>5293</v>
      </c>
      <c r="I46" s="33" t="n">
        <v>1744</v>
      </c>
      <c r="J46" s="34" t="n">
        <v>32.9</v>
      </c>
      <c r="K46" s="35" t="n">
        <v>3474</v>
      </c>
      <c r="L46" s="32" t="n">
        <v>381</v>
      </c>
      <c r="M46" s="32" t="n">
        <v>63</v>
      </c>
      <c r="N46" s="32" t="n">
        <v>3792</v>
      </c>
      <c r="O46" s="32" t="n">
        <v>1467</v>
      </c>
      <c r="P46" s="36" t="n">
        <v>38.7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6413</v>
      </c>
      <c r="F47" s="44" t="n">
        <v>230</v>
      </c>
      <c r="G47" s="44" t="n">
        <v>4948</v>
      </c>
      <c r="H47" s="44" t="n">
        <v>41695</v>
      </c>
      <c r="I47" s="41" t="n">
        <v>23770</v>
      </c>
      <c r="J47" s="53" t="n">
        <v>57</v>
      </c>
      <c r="K47" s="54" t="n">
        <v>22444</v>
      </c>
      <c r="L47" s="44" t="n">
        <v>230</v>
      </c>
      <c r="M47" s="44" t="n">
        <v>4505</v>
      </c>
      <c r="N47" s="44" t="n">
        <v>18169</v>
      </c>
      <c r="O47" s="44" t="n">
        <v>9580</v>
      </c>
      <c r="P47" s="55" t="n">
        <v>52.7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7543</v>
      </c>
      <c r="F48" s="56" t="n">
        <v>6724</v>
      </c>
      <c r="G48" s="56" t="n">
        <v>4632</v>
      </c>
      <c r="H48" s="56" t="n">
        <v>179635</v>
      </c>
      <c r="I48" s="57" t="n">
        <v>148984</v>
      </c>
      <c r="J48" s="58" t="n">
        <v>82.9</v>
      </c>
      <c r="K48" s="59" t="n">
        <v>88594</v>
      </c>
      <c r="L48" s="56" t="n">
        <v>1328</v>
      </c>
      <c r="M48" s="56" t="n">
        <v>1831</v>
      </c>
      <c r="N48" s="56" t="n">
        <v>88091</v>
      </c>
      <c r="O48" s="56" t="n">
        <v>79866</v>
      </c>
      <c r="P48" s="60" t="n">
        <v>90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385</v>
      </c>
      <c r="F49" s="44" t="n">
        <v>0</v>
      </c>
      <c r="G49" s="44" t="n">
        <v>0</v>
      </c>
      <c r="H49" s="44" t="n">
        <v>4385</v>
      </c>
      <c r="I49" s="41" t="n">
        <v>1561</v>
      </c>
      <c r="J49" s="53" t="n">
        <v>35.6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555</v>
      </c>
      <c r="F50" s="49" t="n">
        <v>16</v>
      </c>
      <c r="G50" s="49" t="n">
        <v>15</v>
      </c>
      <c r="H50" s="49" t="n">
        <v>1556</v>
      </c>
      <c r="I50" s="61" t="n">
        <v>199</v>
      </c>
      <c r="J50" s="50" t="n">
        <v>12.8</v>
      </c>
      <c r="K50" s="51" t="n">
        <v>1498</v>
      </c>
      <c r="L50" s="49" t="n">
        <v>9</v>
      </c>
      <c r="M50" s="49" t="n">
        <v>15</v>
      </c>
      <c r="N50" s="49" t="n">
        <v>1492</v>
      </c>
      <c r="O50" s="49" t="n">
        <v>192</v>
      </c>
      <c r="P50" s="52" t="n">
        <v>12.9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829</v>
      </c>
      <c r="F51" s="49" t="n">
        <v>110</v>
      </c>
      <c r="G51" s="49" t="n">
        <v>391</v>
      </c>
      <c r="H51" s="49" t="n">
        <v>12548</v>
      </c>
      <c r="I51" s="61" t="n">
        <v>5885</v>
      </c>
      <c r="J51" s="50" t="n">
        <v>46.9</v>
      </c>
      <c r="K51" s="51" t="n">
        <v>7280</v>
      </c>
      <c r="L51" s="49" t="n">
        <v>110</v>
      </c>
      <c r="M51" s="49" t="n">
        <v>273</v>
      </c>
      <c r="N51" s="49" t="n">
        <v>7117</v>
      </c>
      <c r="O51" s="49" t="n">
        <v>2499</v>
      </c>
      <c r="P51" s="52" t="n">
        <v>35.1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275</v>
      </c>
      <c r="F52" s="32" t="n">
        <v>0</v>
      </c>
      <c r="G52" s="32" t="n">
        <v>107</v>
      </c>
      <c r="H52" s="32" t="n">
        <v>2168</v>
      </c>
      <c r="I52" s="33" t="n">
        <v>1246</v>
      </c>
      <c r="J52" s="34" t="n">
        <v>57.5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04-18T01:18:51Z</dcterms:modified>
  <cp:revision>0</cp:revision>
  <dc:subject/>
  <dc:title/>
</cp:coreProperties>
</file>