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68566</v>
      </c>
      <c r="F9" s="32" t="n">
        <v>14469</v>
      </c>
      <c r="G9" s="32" t="n">
        <v>19435</v>
      </c>
      <c r="H9" s="32" t="n">
        <v>963600</v>
      </c>
      <c r="I9" s="33" t="n">
        <v>155304</v>
      </c>
      <c r="J9" s="34" t="n">
        <v>16.1</v>
      </c>
      <c r="K9" s="35" t="n">
        <v>536237</v>
      </c>
      <c r="L9" s="32" t="n">
        <v>6484</v>
      </c>
      <c r="M9" s="32" t="n">
        <v>8948</v>
      </c>
      <c r="N9" s="32" t="n">
        <v>533773</v>
      </c>
      <c r="O9" s="32" t="n">
        <v>67966</v>
      </c>
      <c r="P9" s="36" t="n">
        <v>12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45</v>
      </c>
      <c r="F10" s="40" t="n">
        <v>1</v>
      </c>
      <c r="G10" s="40" t="n">
        <v>1</v>
      </c>
      <c r="H10" s="40" t="n">
        <v>245</v>
      </c>
      <c r="I10" s="41" t="n">
        <v>0</v>
      </c>
      <c r="J10" s="42" t="n">
        <v>0</v>
      </c>
      <c r="K10" s="43" t="n">
        <v>245</v>
      </c>
      <c r="L10" s="40" t="n">
        <v>1</v>
      </c>
      <c r="M10" s="40" t="n">
        <v>1</v>
      </c>
      <c r="N10" s="40" t="n">
        <v>245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0686</v>
      </c>
      <c r="F11" s="49" t="n">
        <v>1690</v>
      </c>
      <c r="G11" s="49" t="n">
        <v>133</v>
      </c>
      <c r="H11" s="49" t="n">
        <v>82243</v>
      </c>
      <c r="I11" s="49" t="n">
        <v>1332</v>
      </c>
      <c r="J11" s="50" t="n">
        <v>1.6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0939</v>
      </c>
      <c r="F12" s="49" t="n">
        <v>2734</v>
      </c>
      <c r="G12" s="49" t="n">
        <v>3504</v>
      </c>
      <c r="H12" s="49" t="n">
        <v>310169</v>
      </c>
      <c r="I12" s="49" t="n">
        <v>18046</v>
      </c>
      <c r="J12" s="50" t="n">
        <v>5.8</v>
      </c>
      <c r="K12" s="51" t="n">
        <v>213932</v>
      </c>
      <c r="L12" s="49" t="n">
        <v>1647</v>
      </c>
      <c r="M12" s="49" t="n">
        <v>2043</v>
      </c>
      <c r="N12" s="49" t="n">
        <v>213536</v>
      </c>
      <c r="O12" s="49" t="n">
        <v>10052</v>
      </c>
      <c r="P12" s="52" t="n">
        <v>4.7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6893</v>
      </c>
      <c r="F13" s="49" t="n">
        <v>0</v>
      </c>
      <c r="G13" s="49" t="n">
        <v>19</v>
      </c>
      <c r="H13" s="49" t="n">
        <v>6874</v>
      </c>
      <c r="I13" s="49" t="n">
        <v>80</v>
      </c>
      <c r="J13" s="50" t="n">
        <v>1.2</v>
      </c>
      <c r="K13" s="51" t="n">
        <v>6893</v>
      </c>
      <c r="L13" s="49" t="n">
        <v>0</v>
      </c>
      <c r="M13" s="49" t="n">
        <v>19</v>
      </c>
      <c r="N13" s="49" t="n">
        <v>6874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811</v>
      </c>
      <c r="F14" s="49" t="n">
        <v>79</v>
      </c>
      <c r="G14" s="49" t="n">
        <v>602</v>
      </c>
      <c r="H14" s="49" t="n">
        <v>16288</v>
      </c>
      <c r="I14" s="49" t="n">
        <v>493</v>
      </c>
      <c r="J14" s="50" t="n">
        <v>3</v>
      </c>
      <c r="K14" s="51" t="n">
        <v>13835</v>
      </c>
      <c r="L14" s="49" t="n">
        <v>58</v>
      </c>
      <c r="M14" s="49" t="n">
        <v>581</v>
      </c>
      <c r="N14" s="49" t="n">
        <v>13312</v>
      </c>
      <c r="O14" s="49" t="n">
        <v>372</v>
      </c>
      <c r="P14" s="52" t="n">
        <v>2.8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2661</v>
      </c>
      <c r="F15" s="49" t="n">
        <v>835</v>
      </c>
      <c r="G15" s="49" t="n">
        <v>1947</v>
      </c>
      <c r="H15" s="49" t="n">
        <v>91549</v>
      </c>
      <c r="I15" s="49" t="n">
        <v>8562</v>
      </c>
      <c r="J15" s="50" t="n">
        <v>9.4</v>
      </c>
      <c r="K15" s="51" t="n">
        <v>56324</v>
      </c>
      <c r="L15" s="49" t="n">
        <v>835</v>
      </c>
      <c r="M15" s="49" t="n">
        <v>775</v>
      </c>
      <c r="N15" s="49" t="n">
        <v>56384</v>
      </c>
      <c r="O15" s="49" t="n">
        <v>6169</v>
      </c>
      <c r="P15" s="52" t="n">
        <v>10.9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3507</v>
      </c>
      <c r="F16" s="49" t="n">
        <v>4018</v>
      </c>
      <c r="G16" s="49" t="n">
        <v>6361</v>
      </c>
      <c r="H16" s="49" t="n">
        <v>161164</v>
      </c>
      <c r="I16" s="49" t="n">
        <v>54592</v>
      </c>
      <c r="J16" s="50" t="n">
        <v>33.9</v>
      </c>
      <c r="K16" s="51" t="n">
        <v>54825</v>
      </c>
      <c r="L16" s="49" t="n">
        <v>1726</v>
      </c>
      <c r="M16" s="49" t="n">
        <v>3051</v>
      </c>
      <c r="N16" s="49" t="n">
        <v>53500</v>
      </c>
      <c r="O16" s="49" t="n">
        <v>16180</v>
      </c>
      <c r="P16" s="52" t="n">
        <v>30.2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054</v>
      </c>
      <c r="F17" s="49" t="n">
        <v>621</v>
      </c>
      <c r="G17" s="49" t="n">
        <v>826</v>
      </c>
      <c r="H17" s="49" t="n">
        <v>28849</v>
      </c>
      <c r="I17" s="49" t="n">
        <v>1249</v>
      </c>
      <c r="J17" s="50" t="n">
        <v>4.3</v>
      </c>
      <c r="K17" s="51" t="n">
        <v>15558</v>
      </c>
      <c r="L17" s="49" t="n">
        <v>220</v>
      </c>
      <c r="M17" s="49" t="n">
        <v>241</v>
      </c>
      <c r="N17" s="49" t="n">
        <v>15537</v>
      </c>
      <c r="O17" s="49" t="n">
        <v>795</v>
      </c>
      <c r="P17" s="52" t="n">
        <v>5.1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344</v>
      </c>
      <c r="F18" s="49" t="n">
        <v>44</v>
      </c>
      <c r="G18" s="49" t="n">
        <v>256</v>
      </c>
      <c r="H18" s="49" t="n">
        <v>8132</v>
      </c>
      <c r="I18" s="49" t="n">
        <v>774</v>
      </c>
      <c r="J18" s="50" t="n">
        <v>9.5</v>
      </c>
      <c r="K18" s="51" t="n">
        <v>2589</v>
      </c>
      <c r="L18" s="49" t="n">
        <v>44</v>
      </c>
      <c r="M18" s="49" t="n">
        <v>51</v>
      </c>
      <c r="N18" s="49" t="n">
        <v>2582</v>
      </c>
      <c r="O18" s="49" t="n">
        <v>57</v>
      </c>
      <c r="P18" s="52" t="n">
        <v>2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2623</v>
      </c>
      <c r="F19" s="49" t="n">
        <v>1370</v>
      </c>
      <c r="G19" s="49" t="n">
        <v>2834</v>
      </c>
      <c r="H19" s="49" t="n">
        <v>51159</v>
      </c>
      <c r="I19" s="49" t="n">
        <v>32988</v>
      </c>
      <c r="J19" s="50" t="n">
        <v>64.5</v>
      </c>
      <c r="K19" s="51" t="n">
        <v>18919</v>
      </c>
      <c r="L19" s="49" t="n">
        <v>891</v>
      </c>
      <c r="M19" s="49" t="n">
        <v>358</v>
      </c>
      <c r="N19" s="49" t="n">
        <v>19452</v>
      </c>
      <c r="O19" s="49" t="n">
        <v>12137</v>
      </c>
      <c r="P19" s="52" t="n">
        <v>62.4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362</v>
      </c>
      <c r="F20" s="49" t="n">
        <v>1564</v>
      </c>
      <c r="G20" s="49" t="n">
        <v>1019</v>
      </c>
      <c r="H20" s="49" t="n">
        <v>33907</v>
      </c>
      <c r="I20" s="49" t="n">
        <v>10112</v>
      </c>
      <c r="J20" s="50" t="n">
        <v>29.8</v>
      </c>
      <c r="K20" s="51" t="n">
        <v>26919</v>
      </c>
      <c r="L20" s="49" t="n">
        <v>499</v>
      </c>
      <c r="M20" s="49" t="n">
        <v>729</v>
      </c>
      <c r="N20" s="49" t="n">
        <v>26689</v>
      </c>
      <c r="O20" s="49" t="n">
        <v>6599</v>
      </c>
      <c r="P20" s="52" t="n">
        <v>24.7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4280</v>
      </c>
      <c r="F21" s="49" t="n">
        <v>2</v>
      </c>
      <c r="G21" s="49" t="n">
        <v>424</v>
      </c>
      <c r="H21" s="49" t="n">
        <v>63858</v>
      </c>
      <c r="I21" s="49" t="n">
        <v>13575</v>
      </c>
      <c r="J21" s="50" t="n">
        <v>21.3</v>
      </c>
      <c r="K21" s="51" t="n">
        <v>44814</v>
      </c>
      <c r="L21" s="49" t="n">
        <v>2</v>
      </c>
      <c r="M21" s="49" t="n">
        <v>26</v>
      </c>
      <c r="N21" s="49" t="n">
        <v>44790</v>
      </c>
      <c r="O21" s="49" t="n">
        <v>7453</v>
      </c>
      <c r="P21" s="52" t="n">
        <v>16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789</v>
      </c>
      <c r="F22" s="49" t="n">
        <v>1</v>
      </c>
      <c r="G22" s="49" t="n">
        <v>325</v>
      </c>
      <c r="H22" s="49" t="n">
        <v>10465</v>
      </c>
      <c r="I22" s="49" t="n">
        <v>1072</v>
      </c>
      <c r="J22" s="50" t="n">
        <v>10.2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8372</v>
      </c>
      <c r="F23" s="32" t="n">
        <v>1510</v>
      </c>
      <c r="G23" s="32" t="n">
        <v>1184</v>
      </c>
      <c r="H23" s="32" t="n">
        <v>98698</v>
      </c>
      <c r="I23" s="33" t="n">
        <v>12429</v>
      </c>
      <c r="J23" s="34" t="n">
        <v>12.6</v>
      </c>
      <c r="K23" s="35" t="n">
        <v>52344</v>
      </c>
      <c r="L23" s="32" t="n">
        <v>560</v>
      </c>
      <c r="M23" s="32" t="n">
        <v>748</v>
      </c>
      <c r="N23" s="32" t="n">
        <v>52156</v>
      </c>
      <c r="O23" s="32" t="n">
        <v>7109</v>
      </c>
      <c r="P23" s="36" t="n">
        <v>13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862</v>
      </c>
      <c r="F24" s="44" t="n">
        <v>288</v>
      </c>
      <c r="G24" s="44" t="n">
        <v>623</v>
      </c>
      <c r="H24" s="44" t="n">
        <v>30527</v>
      </c>
      <c r="I24" s="41" t="n">
        <v>6853</v>
      </c>
      <c r="J24" s="53" t="n">
        <v>22.4</v>
      </c>
      <c r="K24" s="54" t="n">
        <v>22079</v>
      </c>
      <c r="L24" s="44" t="n">
        <v>219</v>
      </c>
      <c r="M24" s="44" t="n">
        <v>379</v>
      </c>
      <c r="N24" s="44" t="n">
        <v>21919</v>
      </c>
      <c r="O24" s="44" t="n">
        <v>5374</v>
      </c>
      <c r="P24" s="55" t="n">
        <v>24.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756</v>
      </c>
      <c r="F26" s="49" t="n">
        <v>33</v>
      </c>
      <c r="G26" s="49" t="n">
        <v>26</v>
      </c>
      <c r="H26" s="49" t="n">
        <v>763</v>
      </c>
      <c r="I26" s="49" t="n">
        <v>60</v>
      </c>
      <c r="J26" s="50" t="n">
        <v>7.9</v>
      </c>
      <c r="K26" s="51" t="n">
        <v>576</v>
      </c>
      <c r="L26" s="49" t="n">
        <v>33</v>
      </c>
      <c r="M26" s="49" t="n">
        <v>26</v>
      </c>
      <c r="N26" s="49" t="n">
        <v>583</v>
      </c>
      <c r="O26" s="49" t="n">
        <v>60</v>
      </c>
      <c r="P26" s="52" t="n">
        <v>10.3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292</v>
      </c>
      <c r="F27" s="49" t="n">
        <v>27</v>
      </c>
      <c r="G27" s="49" t="n">
        <v>68</v>
      </c>
      <c r="H27" s="49" t="n">
        <v>2251</v>
      </c>
      <c r="I27" s="49" t="n">
        <v>140</v>
      </c>
      <c r="J27" s="50" t="n">
        <v>6.2</v>
      </c>
      <c r="K27" s="51" t="n">
        <v>995</v>
      </c>
      <c r="L27" s="49" t="n">
        <v>2</v>
      </c>
      <c r="M27" s="49" t="n">
        <v>38</v>
      </c>
      <c r="N27" s="49" t="n">
        <v>959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982</v>
      </c>
      <c r="F28" s="49" t="n">
        <v>101</v>
      </c>
      <c r="G28" s="49" t="n">
        <v>158</v>
      </c>
      <c r="H28" s="49" t="n">
        <v>3925</v>
      </c>
      <c r="I28" s="49" t="n">
        <v>292</v>
      </c>
      <c r="J28" s="50" t="n">
        <v>7.4</v>
      </c>
      <c r="K28" s="51" t="n">
        <v>1325</v>
      </c>
      <c r="L28" s="49" t="n">
        <v>49</v>
      </c>
      <c r="M28" s="49" t="n">
        <v>30</v>
      </c>
      <c r="N28" s="49" t="n">
        <v>1344</v>
      </c>
      <c r="O28" s="49" t="n">
        <v>76</v>
      </c>
      <c r="P28" s="52" t="n">
        <v>5.7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4358</v>
      </c>
      <c r="F29" s="49" t="n">
        <v>77</v>
      </c>
      <c r="G29" s="49" t="n">
        <v>623</v>
      </c>
      <c r="H29" s="49" t="n">
        <v>13812</v>
      </c>
      <c r="I29" s="49" t="n">
        <v>916</v>
      </c>
      <c r="J29" s="50" t="n">
        <v>6.6</v>
      </c>
      <c r="K29" s="51" t="n">
        <v>8147</v>
      </c>
      <c r="L29" s="49" t="n">
        <v>14</v>
      </c>
      <c r="M29" s="49" t="n">
        <v>28</v>
      </c>
      <c r="N29" s="49" t="n">
        <v>8133</v>
      </c>
      <c r="O29" s="49" t="n">
        <v>153</v>
      </c>
      <c r="P29" s="52" t="n">
        <v>1.9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8913</v>
      </c>
      <c r="F30" s="49" t="n">
        <v>149</v>
      </c>
      <c r="G30" s="49" t="n">
        <v>169</v>
      </c>
      <c r="H30" s="49" t="n">
        <v>28893</v>
      </c>
      <c r="I30" s="49" t="n">
        <v>782</v>
      </c>
      <c r="J30" s="50" t="n">
        <v>2.7</v>
      </c>
      <c r="K30" s="51" t="n">
        <v>16372</v>
      </c>
      <c r="L30" s="49" t="n">
        <v>149</v>
      </c>
      <c r="M30" s="49" t="n">
        <v>169</v>
      </c>
      <c r="N30" s="49" t="n">
        <v>16352</v>
      </c>
      <c r="O30" s="49" t="n">
        <v>319</v>
      </c>
      <c r="P30" s="52" t="n">
        <v>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6015</v>
      </c>
      <c r="F31" s="49" t="n">
        <v>243</v>
      </c>
      <c r="G31" s="49" t="n">
        <v>136</v>
      </c>
      <c r="H31" s="49" t="n">
        <v>16122</v>
      </c>
      <c r="I31" s="49" t="n">
        <v>227</v>
      </c>
      <c r="J31" s="50" t="n">
        <v>1.4</v>
      </c>
      <c r="K31" s="51" t="n">
        <v>12575</v>
      </c>
      <c r="L31" s="49" t="n">
        <v>134</v>
      </c>
      <c r="M31" s="49" t="n">
        <v>81</v>
      </c>
      <c r="N31" s="49" t="n">
        <v>12628</v>
      </c>
      <c r="O31" s="49" t="n">
        <v>136</v>
      </c>
      <c r="P31" s="52" t="n">
        <v>1.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9950</v>
      </c>
      <c r="F33" s="49" t="n">
        <v>142</v>
      </c>
      <c r="G33" s="49" t="n">
        <v>49</v>
      </c>
      <c r="H33" s="49" t="n">
        <v>20043</v>
      </c>
      <c r="I33" s="49" t="n">
        <v>1098</v>
      </c>
      <c r="J33" s="50" t="n">
        <v>5.5</v>
      </c>
      <c r="K33" s="51" t="n">
        <v>12266</v>
      </c>
      <c r="L33" s="49" t="n">
        <v>55</v>
      </c>
      <c r="M33" s="49" t="n">
        <v>49</v>
      </c>
      <c r="N33" s="49" t="n">
        <v>12272</v>
      </c>
      <c r="O33" s="49" t="n">
        <v>567</v>
      </c>
      <c r="P33" s="52" t="n">
        <v>4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74</v>
      </c>
      <c r="F34" s="49" t="n">
        <v>71</v>
      </c>
      <c r="G34" s="49" t="n">
        <v>38</v>
      </c>
      <c r="H34" s="49" t="n">
        <v>4107</v>
      </c>
      <c r="I34" s="49" t="n">
        <v>408</v>
      </c>
      <c r="J34" s="50" t="n">
        <v>9.9</v>
      </c>
      <c r="K34" s="51" t="n">
        <v>3069</v>
      </c>
      <c r="L34" s="49" t="n">
        <v>14</v>
      </c>
      <c r="M34" s="49" t="n">
        <v>38</v>
      </c>
      <c r="N34" s="49" t="n">
        <v>3045</v>
      </c>
      <c r="O34" s="49" t="n">
        <v>128</v>
      </c>
      <c r="P34" s="52" t="n">
        <v>4.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573</v>
      </c>
      <c r="F36" s="49" t="n">
        <v>12</v>
      </c>
      <c r="G36" s="49" t="n">
        <v>194</v>
      </c>
      <c r="H36" s="49" t="n">
        <v>4391</v>
      </c>
      <c r="I36" s="49" t="n">
        <v>80</v>
      </c>
      <c r="J36" s="50" t="n">
        <v>1.8</v>
      </c>
      <c r="K36" s="51" t="n">
        <v>2290</v>
      </c>
      <c r="L36" s="49" t="n">
        <v>12</v>
      </c>
      <c r="M36" s="49" t="n">
        <v>194</v>
      </c>
      <c r="N36" s="49" t="n">
        <v>2108</v>
      </c>
      <c r="O36" s="49" t="n">
        <v>80</v>
      </c>
      <c r="P36" s="52" t="n">
        <v>3.8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618</v>
      </c>
      <c r="F37" s="49" t="n">
        <v>0</v>
      </c>
      <c r="G37" s="49" t="n">
        <v>140</v>
      </c>
      <c r="H37" s="49" t="n">
        <v>2478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442</v>
      </c>
      <c r="F38" s="49" t="n">
        <v>146</v>
      </c>
      <c r="G38" s="49" t="n">
        <v>6</v>
      </c>
      <c r="H38" s="49" t="n">
        <v>7582</v>
      </c>
      <c r="I38" s="49" t="n">
        <v>592</v>
      </c>
      <c r="J38" s="50" t="n">
        <v>7.8</v>
      </c>
      <c r="K38" s="51" t="n">
        <v>4988</v>
      </c>
      <c r="L38" s="49" t="n">
        <v>146</v>
      </c>
      <c r="M38" s="49" t="n">
        <v>6</v>
      </c>
      <c r="N38" s="49" t="n">
        <v>5128</v>
      </c>
      <c r="O38" s="49" t="n">
        <v>546</v>
      </c>
      <c r="P38" s="52" t="n">
        <v>10.6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206</v>
      </c>
      <c r="F39" s="49" t="n">
        <v>166</v>
      </c>
      <c r="G39" s="49" t="n">
        <v>0</v>
      </c>
      <c r="H39" s="49" t="n">
        <v>28372</v>
      </c>
      <c r="I39" s="49" t="n">
        <v>1857</v>
      </c>
      <c r="J39" s="50" t="n">
        <v>6.5</v>
      </c>
      <c r="K39" s="51" t="n">
        <v>11860</v>
      </c>
      <c r="L39" s="49" t="n">
        <v>0</v>
      </c>
      <c r="M39" s="49" t="n">
        <v>0</v>
      </c>
      <c r="N39" s="49" t="n">
        <v>11860</v>
      </c>
      <c r="O39" s="49" t="n">
        <v>364</v>
      </c>
      <c r="P39" s="52" t="n">
        <v>3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078</v>
      </c>
      <c r="F40" s="49" t="n">
        <v>245</v>
      </c>
      <c r="G40" s="49" t="n">
        <v>390</v>
      </c>
      <c r="H40" s="49" t="n">
        <v>35933</v>
      </c>
      <c r="I40" s="49" t="n">
        <v>675</v>
      </c>
      <c r="J40" s="50" t="n">
        <v>1.9</v>
      </c>
      <c r="K40" s="51" t="n">
        <v>24963</v>
      </c>
      <c r="L40" s="49" t="n">
        <v>194</v>
      </c>
      <c r="M40" s="49" t="n">
        <v>339</v>
      </c>
      <c r="N40" s="49" t="n">
        <v>24818</v>
      </c>
      <c r="O40" s="49" t="n">
        <v>435</v>
      </c>
      <c r="P40" s="52" t="n">
        <v>1.8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430</v>
      </c>
      <c r="F41" s="49" t="n">
        <v>275</v>
      </c>
      <c r="G41" s="49" t="n">
        <v>194</v>
      </c>
      <c r="H41" s="49" t="n">
        <v>14511</v>
      </c>
      <c r="I41" s="49" t="n">
        <v>615</v>
      </c>
      <c r="J41" s="50" t="n">
        <v>4.2</v>
      </c>
      <c r="K41" s="51" t="n">
        <v>11490</v>
      </c>
      <c r="L41" s="49" t="n">
        <v>190</v>
      </c>
      <c r="M41" s="49" t="n">
        <v>109</v>
      </c>
      <c r="N41" s="49" t="n">
        <v>11571</v>
      </c>
      <c r="O41" s="49" t="n">
        <v>519</v>
      </c>
      <c r="P41" s="52" t="n">
        <v>4.5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473</v>
      </c>
      <c r="F42" s="49" t="n">
        <v>62</v>
      </c>
      <c r="G42" s="49" t="n">
        <v>68</v>
      </c>
      <c r="H42" s="49" t="n">
        <v>12467</v>
      </c>
      <c r="I42" s="49" t="n">
        <v>111</v>
      </c>
      <c r="J42" s="50" t="n">
        <v>0.9</v>
      </c>
      <c r="K42" s="51" t="n">
        <v>11708</v>
      </c>
      <c r="L42" s="49" t="n">
        <v>62</v>
      </c>
      <c r="M42" s="49" t="n">
        <v>68</v>
      </c>
      <c r="N42" s="49" t="n">
        <v>11702</v>
      </c>
      <c r="O42" s="49" t="n">
        <v>78</v>
      </c>
      <c r="P42" s="52" t="n">
        <v>0.7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019</v>
      </c>
      <c r="F43" s="49" t="n">
        <v>56</v>
      </c>
      <c r="G43" s="49" t="n">
        <v>129</v>
      </c>
      <c r="H43" s="49" t="n">
        <v>16946</v>
      </c>
      <c r="I43" s="49" t="n">
        <v>533</v>
      </c>
      <c r="J43" s="50" t="n">
        <v>3.1</v>
      </c>
      <c r="K43" s="51" t="n">
        <v>14765</v>
      </c>
      <c r="L43" s="49" t="n">
        <v>56</v>
      </c>
      <c r="M43" s="49" t="n">
        <v>129</v>
      </c>
      <c r="N43" s="49" t="n">
        <v>14692</v>
      </c>
      <c r="O43" s="49" t="n">
        <v>411</v>
      </c>
      <c r="P43" s="52" t="n">
        <v>2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9446</v>
      </c>
      <c r="F44" s="49" t="n">
        <v>438</v>
      </c>
      <c r="G44" s="49" t="n">
        <v>408</v>
      </c>
      <c r="H44" s="49" t="n">
        <v>49476</v>
      </c>
      <c r="I44" s="49" t="n">
        <v>1961</v>
      </c>
      <c r="J44" s="50" t="n">
        <v>4</v>
      </c>
      <c r="K44" s="51" t="n">
        <v>41873</v>
      </c>
      <c r="L44" s="49" t="n">
        <v>248</v>
      </c>
      <c r="M44" s="49" t="n">
        <v>345</v>
      </c>
      <c r="N44" s="49" t="n">
        <v>41776</v>
      </c>
      <c r="O44" s="49" t="n">
        <v>539</v>
      </c>
      <c r="P44" s="52" t="n">
        <v>1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279</v>
      </c>
      <c r="F45" s="49" t="n">
        <v>136</v>
      </c>
      <c r="G45" s="49" t="n">
        <v>27</v>
      </c>
      <c r="H45" s="49" t="n">
        <v>9388</v>
      </c>
      <c r="I45" s="49" t="n">
        <v>121</v>
      </c>
      <c r="J45" s="50" t="n">
        <v>1.3</v>
      </c>
      <c r="K45" s="51" t="n">
        <v>6171</v>
      </c>
      <c r="L45" s="49" t="n">
        <v>68</v>
      </c>
      <c r="M45" s="49" t="n">
        <v>2</v>
      </c>
      <c r="N45" s="49" t="n">
        <v>6237</v>
      </c>
      <c r="O45" s="49" t="n">
        <v>96</v>
      </c>
      <c r="P45" s="52" t="n">
        <v>1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234</v>
      </c>
      <c r="F46" s="32" t="n">
        <v>65</v>
      </c>
      <c r="G46" s="32" t="n">
        <v>49</v>
      </c>
      <c r="H46" s="32" t="n">
        <v>6250</v>
      </c>
      <c r="I46" s="33" t="n">
        <v>685</v>
      </c>
      <c r="J46" s="34" t="n">
        <v>11</v>
      </c>
      <c r="K46" s="35" t="n">
        <v>3691</v>
      </c>
      <c r="L46" s="32" t="n">
        <v>0</v>
      </c>
      <c r="M46" s="32" t="n">
        <v>4</v>
      </c>
      <c r="N46" s="32" t="n">
        <v>3687</v>
      </c>
      <c r="O46" s="32" t="n">
        <v>131</v>
      </c>
      <c r="P46" s="36" t="n">
        <v>3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2669</v>
      </c>
      <c r="F47" s="44" t="n">
        <v>554</v>
      </c>
      <c r="G47" s="44" t="n">
        <v>2024</v>
      </c>
      <c r="H47" s="44" t="n">
        <v>61199</v>
      </c>
      <c r="I47" s="41" t="n">
        <v>4576</v>
      </c>
      <c r="J47" s="53" t="n">
        <v>7.5</v>
      </c>
      <c r="K47" s="54" t="n">
        <v>19359</v>
      </c>
      <c r="L47" s="44" t="n">
        <v>281</v>
      </c>
      <c r="M47" s="44" t="n">
        <v>1347</v>
      </c>
      <c r="N47" s="44" t="n">
        <v>18293</v>
      </c>
      <c r="O47" s="44" t="n">
        <v>2129</v>
      </c>
      <c r="P47" s="55" t="n">
        <v>11.6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0838</v>
      </c>
      <c r="F48" s="56" t="n">
        <v>3464</v>
      </c>
      <c r="G48" s="56" t="n">
        <v>4337</v>
      </c>
      <c r="H48" s="56" t="n">
        <v>99965</v>
      </c>
      <c r="I48" s="57" t="n">
        <v>50016</v>
      </c>
      <c r="J48" s="58" t="n">
        <v>50</v>
      </c>
      <c r="K48" s="59" t="n">
        <v>35466</v>
      </c>
      <c r="L48" s="56" t="n">
        <v>1445</v>
      </c>
      <c r="M48" s="56" t="n">
        <v>1704</v>
      </c>
      <c r="N48" s="56" t="n">
        <v>35207</v>
      </c>
      <c r="O48" s="56" t="n">
        <v>14051</v>
      </c>
      <c r="P48" s="60" t="n">
        <v>39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486</v>
      </c>
      <c r="F49" s="44" t="n">
        <v>289</v>
      </c>
      <c r="G49" s="44" t="n">
        <v>150</v>
      </c>
      <c r="H49" s="44" t="n">
        <v>10625</v>
      </c>
      <c r="I49" s="41" t="n">
        <v>322</v>
      </c>
      <c r="J49" s="53" t="n">
        <v>3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493</v>
      </c>
      <c r="F50" s="49" t="n">
        <v>43</v>
      </c>
      <c r="G50" s="49" t="n">
        <v>42</v>
      </c>
      <c r="H50" s="49" t="n">
        <v>10494</v>
      </c>
      <c r="I50" s="61" t="n">
        <v>18</v>
      </c>
      <c r="J50" s="50" t="n">
        <v>0.2</v>
      </c>
      <c r="K50" s="51" t="n">
        <v>9847</v>
      </c>
      <c r="L50" s="49" t="n">
        <v>29</v>
      </c>
      <c r="M50" s="49" t="n">
        <v>35</v>
      </c>
      <c r="N50" s="49" t="n">
        <v>9841</v>
      </c>
      <c r="O50" s="49" t="n">
        <v>12</v>
      </c>
      <c r="P50" s="52" t="n">
        <v>0.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299</v>
      </c>
      <c r="F51" s="49" t="n">
        <v>191</v>
      </c>
      <c r="G51" s="49" t="n">
        <v>272</v>
      </c>
      <c r="H51" s="49" t="n">
        <v>12218</v>
      </c>
      <c r="I51" s="61" t="n">
        <v>3999</v>
      </c>
      <c r="J51" s="50" t="n">
        <v>32.7</v>
      </c>
      <c r="K51" s="51" t="n">
        <v>5076</v>
      </c>
      <c r="L51" s="49" t="n">
        <v>73</v>
      </c>
      <c r="M51" s="49" t="n">
        <v>119</v>
      </c>
      <c r="N51" s="49" t="n">
        <v>5030</v>
      </c>
      <c r="O51" s="49" t="n">
        <v>912</v>
      </c>
      <c r="P51" s="52" t="n">
        <v>18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848</v>
      </c>
      <c r="F52" s="32" t="n">
        <v>60</v>
      </c>
      <c r="G52" s="32" t="n">
        <v>100</v>
      </c>
      <c r="H52" s="32" t="n">
        <v>8808</v>
      </c>
      <c r="I52" s="33" t="n">
        <v>58</v>
      </c>
      <c r="J52" s="34" t="n">
        <v>0.7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04-18T01:18:25Z</dcterms:modified>
  <cp:revision>0</cp:revision>
  <dc:subject/>
  <dc:title/>
</cp:coreProperties>
</file>