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8617</v>
      </c>
      <c r="F9" s="33" t="n">
        <v>37582</v>
      </c>
      <c r="G9" s="33" t="n">
        <v>44576</v>
      </c>
      <c r="H9" s="33" t="n">
        <v>1791623</v>
      </c>
      <c r="I9" s="33" t="n">
        <v>647480</v>
      </c>
      <c r="J9" s="34" t="n">
        <v>36.1</v>
      </c>
      <c r="K9" s="35" t="n">
        <v>992330</v>
      </c>
      <c r="L9" s="33" t="n">
        <v>16697</v>
      </c>
      <c r="M9" s="33" t="n">
        <v>24466</v>
      </c>
      <c r="N9" s="33" t="n">
        <v>984561</v>
      </c>
      <c r="O9" s="33" t="n">
        <v>329207</v>
      </c>
      <c r="P9" s="36" t="n">
        <v>33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3</v>
      </c>
      <c r="F10" s="40" t="n">
        <v>1</v>
      </c>
      <c r="G10" s="40" t="n">
        <v>1</v>
      </c>
      <c r="H10" s="40" t="n">
        <v>263</v>
      </c>
      <c r="I10" s="40" t="n">
        <v>0</v>
      </c>
      <c r="J10" s="41" t="n">
        <v>0</v>
      </c>
      <c r="K10" s="42" t="n">
        <v>263</v>
      </c>
      <c r="L10" s="40" t="n">
        <v>1</v>
      </c>
      <c r="M10" s="40" t="n">
        <v>1</v>
      </c>
      <c r="N10" s="40" t="n">
        <v>263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7413</v>
      </c>
      <c r="F11" s="47" t="n">
        <v>1690</v>
      </c>
      <c r="G11" s="47" t="n">
        <v>393</v>
      </c>
      <c r="H11" s="47" t="n">
        <v>98710</v>
      </c>
      <c r="I11" s="47" t="n">
        <v>4032</v>
      </c>
      <c r="J11" s="48" t="n">
        <v>4.1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6125</v>
      </c>
      <c r="F12" s="47" t="n">
        <v>4348</v>
      </c>
      <c r="G12" s="47" t="n">
        <v>7827</v>
      </c>
      <c r="H12" s="47" t="n">
        <v>452646</v>
      </c>
      <c r="I12" s="47" t="n">
        <v>88691</v>
      </c>
      <c r="J12" s="48" t="n">
        <v>19.6</v>
      </c>
      <c r="K12" s="49" t="n">
        <v>302291</v>
      </c>
      <c r="L12" s="47" t="n">
        <v>3064</v>
      </c>
      <c r="M12" s="47" t="n">
        <v>3635</v>
      </c>
      <c r="N12" s="47" t="n">
        <v>301720</v>
      </c>
      <c r="O12" s="47" t="n">
        <v>49290</v>
      </c>
      <c r="P12" s="50" t="n">
        <v>16.3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7449</v>
      </c>
      <c r="F13" s="47" t="n">
        <v>0</v>
      </c>
      <c r="G13" s="47" t="n">
        <v>19</v>
      </c>
      <c r="H13" s="47" t="n">
        <v>7430</v>
      </c>
      <c r="I13" s="47" t="n">
        <v>324</v>
      </c>
      <c r="J13" s="48" t="n">
        <v>4.4</v>
      </c>
      <c r="K13" s="49" t="n">
        <v>7449</v>
      </c>
      <c r="L13" s="47" t="n">
        <v>0</v>
      </c>
      <c r="M13" s="47" t="n">
        <v>19</v>
      </c>
      <c r="N13" s="47" t="n">
        <v>7430</v>
      </c>
      <c r="O13" s="47" t="n">
        <v>324</v>
      </c>
      <c r="P13" s="50" t="n">
        <v>4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180</v>
      </c>
      <c r="F14" s="47" t="n">
        <v>222</v>
      </c>
      <c r="G14" s="47" t="n">
        <v>1147</v>
      </c>
      <c r="H14" s="47" t="n">
        <v>20255</v>
      </c>
      <c r="I14" s="47" t="n">
        <v>1460</v>
      </c>
      <c r="J14" s="48" t="n">
        <v>7.2</v>
      </c>
      <c r="K14" s="49" t="n">
        <v>16969</v>
      </c>
      <c r="L14" s="47" t="n">
        <v>63</v>
      </c>
      <c r="M14" s="47" t="n">
        <v>1060</v>
      </c>
      <c r="N14" s="47" t="n">
        <v>15972</v>
      </c>
      <c r="O14" s="47" t="n">
        <v>821</v>
      </c>
      <c r="P14" s="50" t="n">
        <v>5.1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29682</v>
      </c>
      <c r="F15" s="47" t="n">
        <v>2749</v>
      </c>
      <c r="G15" s="47" t="n">
        <v>4214</v>
      </c>
      <c r="H15" s="47" t="n">
        <v>128217</v>
      </c>
      <c r="I15" s="47" t="n">
        <v>33367</v>
      </c>
      <c r="J15" s="48" t="n">
        <v>26</v>
      </c>
      <c r="K15" s="49" t="n">
        <v>86187</v>
      </c>
      <c r="L15" s="47" t="n">
        <v>2555</v>
      </c>
      <c r="M15" s="47" t="n">
        <v>3042</v>
      </c>
      <c r="N15" s="47" t="n">
        <v>85700</v>
      </c>
      <c r="O15" s="47" t="n">
        <v>27240</v>
      </c>
      <c r="P15" s="50" t="n">
        <v>31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7463</v>
      </c>
      <c r="F16" s="47" t="n">
        <v>10972</v>
      </c>
      <c r="G16" s="47" t="n">
        <v>15941</v>
      </c>
      <c r="H16" s="47" t="n">
        <v>382494</v>
      </c>
      <c r="I16" s="47" t="n">
        <v>227346</v>
      </c>
      <c r="J16" s="48" t="n">
        <v>59.4</v>
      </c>
      <c r="K16" s="49" t="n">
        <v>165863</v>
      </c>
      <c r="L16" s="47" t="n">
        <v>3284</v>
      </c>
      <c r="M16" s="47" t="n">
        <v>9387</v>
      </c>
      <c r="N16" s="47" t="n">
        <v>159760</v>
      </c>
      <c r="O16" s="47" t="n">
        <v>105626</v>
      </c>
      <c r="P16" s="50" t="n">
        <v>66.1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106</v>
      </c>
      <c r="F17" s="47" t="n">
        <v>1121</v>
      </c>
      <c r="G17" s="47" t="n">
        <v>1227</v>
      </c>
      <c r="H17" s="47" t="n">
        <v>56000</v>
      </c>
      <c r="I17" s="47" t="n">
        <v>10067</v>
      </c>
      <c r="J17" s="48" t="n">
        <v>18</v>
      </c>
      <c r="K17" s="49" t="n">
        <v>32497</v>
      </c>
      <c r="L17" s="47" t="n">
        <v>720</v>
      </c>
      <c r="M17" s="47" t="n">
        <v>356</v>
      </c>
      <c r="N17" s="47" t="n">
        <v>32861</v>
      </c>
      <c r="O17" s="47" t="n">
        <v>7482</v>
      </c>
      <c r="P17" s="50" t="n">
        <v>22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152</v>
      </c>
      <c r="F18" s="47" t="n">
        <v>85</v>
      </c>
      <c r="G18" s="47" t="n">
        <v>482</v>
      </c>
      <c r="H18" s="47" t="n">
        <v>11755</v>
      </c>
      <c r="I18" s="47" t="n">
        <v>2023</v>
      </c>
      <c r="J18" s="48" t="n">
        <v>17.2</v>
      </c>
      <c r="K18" s="49" t="n">
        <v>4095</v>
      </c>
      <c r="L18" s="47" t="n">
        <v>85</v>
      </c>
      <c r="M18" s="47" t="n">
        <v>83</v>
      </c>
      <c r="N18" s="47" t="n">
        <v>4097</v>
      </c>
      <c r="O18" s="47" t="n">
        <v>1009</v>
      </c>
      <c r="P18" s="50" t="n">
        <v>24.6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5115</v>
      </c>
      <c r="F19" s="47" t="n">
        <v>5965</v>
      </c>
      <c r="G19" s="47" t="n">
        <v>4959</v>
      </c>
      <c r="H19" s="47" t="n">
        <v>146121</v>
      </c>
      <c r="I19" s="47" t="n">
        <v>117232</v>
      </c>
      <c r="J19" s="48" t="n">
        <v>80.2</v>
      </c>
      <c r="K19" s="49" t="n">
        <v>59655</v>
      </c>
      <c r="L19" s="47" t="n">
        <v>3042</v>
      </c>
      <c r="M19" s="47" t="n">
        <v>2146</v>
      </c>
      <c r="N19" s="47" t="n">
        <v>60551</v>
      </c>
      <c r="O19" s="47" t="n">
        <v>51623</v>
      </c>
      <c r="P19" s="50" t="n">
        <v>85.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2993</v>
      </c>
      <c r="F20" s="47" t="n">
        <v>5315</v>
      </c>
      <c r="G20" s="47" t="n">
        <v>3777</v>
      </c>
      <c r="H20" s="47" t="n">
        <v>164531</v>
      </c>
      <c r="I20" s="47" t="n">
        <v>59905</v>
      </c>
      <c r="J20" s="48" t="n">
        <v>36.4</v>
      </c>
      <c r="K20" s="49" t="n">
        <v>113054</v>
      </c>
      <c r="L20" s="47" t="n">
        <v>2568</v>
      </c>
      <c r="M20" s="47" t="n">
        <v>2284</v>
      </c>
      <c r="N20" s="47" t="n">
        <v>113338</v>
      </c>
      <c r="O20" s="47" t="n">
        <v>33981</v>
      </c>
      <c r="P20" s="50" t="n">
        <v>30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316</v>
      </c>
      <c r="F21" s="47" t="n">
        <v>348</v>
      </c>
      <c r="G21" s="47" t="n">
        <v>571</v>
      </c>
      <c r="H21" s="47" t="n">
        <v>121093</v>
      </c>
      <c r="I21" s="47" t="n">
        <v>33883</v>
      </c>
      <c r="J21" s="48" t="n">
        <v>28</v>
      </c>
      <c r="K21" s="49" t="n">
        <v>71028</v>
      </c>
      <c r="L21" s="47" t="n">
        <v>17</v>
      </c>
      <c r="M21" s="47" t="n">
        <v>43</v>
      </c>
      <c r="N21" s="47" t="n">
        <v>71002</v>
      </c>
      <c r="O21" s="47" t="n">
        <v>17094</v>
      </c>
      <c r="P21" s="50" t="n">
        <v>24.1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855</v>
      </c>
      <c r="F22" s="47" t="n">
        <v>9</v>
      </c>
      <c r="G22" s="47" t="n">
        <v>334</v>
      </c>
      <c r="H22" s="47" t="n">
        <v>18530</v>
      </c>
      <c r="I22" s="47" t="n">
        <v>5533</v>
      </c>
      <c r="J22" s="48" t="n">
        <v>29.9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2505</v>
      </c>
      <c r="F23" s="33" t="n">
        <v>4757</v>
      </c>
      <c r="G23" s="33" t="n">
        <v>3684</v>
      </c>
      <c r="H23" s="33" t="n">
        <v>183578</v>
      </c>
      <c r="I23" s="33" t="n">
        <v>63617</v>
      </c>
      <c r="J23" s="34" t="n">
        <v>34.7</v>
      </c>
      <c r="K23" s="35" t="n">
        <v>96496</v>
      </c>
      <c r="L23" s="33" t="n">
        <v>1289</v>
      </c>
      <c r="M23" s="33" t="n">
        <v>1816</v>
      </c>
      <c r="N23" s="33" t="n">
        <v>95969</v>
      </c>
      <c r="O23" s="33" t="n">
        <v>30338</v>
      </c>
      <c r="P23" s="36" t="n">
        <v>31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628</v>
      </c>
      <c r="F24" s="51" t="n">
        <v>788</v>
      </c>
      <c r="G24" s="51" t="n">
        <v>1984</v>
      </c>
      <c r="H24" s="51" t="n">
        <v>64432</v>
      </c>
      <c r="I24" s="51" t="n">
        <v>28298</v>
      </c>
      <c r="J24" s="52" t="n">
        <v>43.9</v>
      </c>
      <c r="K24" s="53" t="n">
        <v>48557</v>
      </c>
      <c r="L24" s="51" t="n">
        <v>719</v>
      </c>
      <c r="M24" s="51" t="n">
        <v>1071</v>
      </c>
      <c r="N24" s="51" t="n">
        <v>48205</v>
      </c>
      <c r="O24" s="51" t="n">
        <v>23680</v>
      </c>
      <c r="P24" s="54" t="n">
        <v>49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936</v>
      </c>
      <c r="F26" s="47" t="n">
        <v>79</v>
      </c>
      <c r="G26" s="47" t="n">
        <v>26</v>
      </c>
      <c r="H26" s="47" t="n">
        <v>7989</v>
      </c>
      <c r="I26" s="47" t="n">
        <v>4709</v>
      </c>
      <c r="J26" s="48" t="n">
        <v>58.9</v>
      </c>
      <c r="K26" s="49" t="n">
        <v>1941</v>
      </c>
      <c r="L26" s="47" t="n">
        <v>79</v>
      </c>
      <c r="M26" s="47" t="n">
        <v>26</v>
      </c>
      <c r="N26" s="47" t="n">
        <v>1994</v>
      </c>
      <c r="O26" s="47" t="n">
        <v>908</v>
      </c>
      <c r="P26" s="50" t="n">
        <v>45.5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61</v>
      </c>
      <c r="F27" s="47" t="n">
        <v>69</v>
      </c>
      <c r="G27" s="47" t="n">
        <v>111</v>
      </c>
      <c r="H27" s="47" t="n">
        <v>2719</v>
      </c>
      <c r="I27" s="47" t="n">
        <v>237</v>
      </c>
      <c r="J27" s="48" t="n">
        <v>8.7</v>
      </c>
      <c r="K27" s="49" t="n">
        <v>1202</v>
      </c>
      <c r="L27" s="47" t="n">
        <v>14</v>
      </c>
      <c r="M27" s="47" t="n">
        <v>51</v>
      </c>
      <c r="N27" s="47" t="n">
        <v>1165</v>
      </c>
      <c r="O27" s="47" t="n">
        <v>38</v>
      </c>
      <c r="P27" s="50" t="n">
        <v>3.3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351</v>
      </c>
      <c r="F28" s="47" t="n">
        <v>148</v>
      </c>
      <c r="G28" s="47" t="n">
        <v>162</v>
      </c>
      <c r="H28" s="47" t="n">
        <v>5337</v>
      </c>
      <c r="I28" s="47" t="n">
        <v>932</v>
      </c>
      <c r="J28" s="48" t="n">
        <v>17.5</v>
      </c>
      <c r="K28" s="49" t="n">
        <v>2249</v>
      </c>
      <c r="L28" s="47" t="n">
        <v>52</v>
      </c>
      <c r="M28" s="47" t="n">
        <v>34</v>
      </c>
      <c r="N28" s="47" t="n">
        <v>2267</v>
      </c>
      <c r="O28" s="47" t="n">
        <v>611</v>
      </c>
      <c r="P28" s="50" t="n">
        <v>27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6882</v>
      </c>
      <c r="F29" s="47" t="n">
        <v>136</v>
      </c>
      <c r="G29" s="47" t="n">
        <v>2225</v>
      </c>
      <c r="H29" s="47" t="n">
        <v>24793</v>
      </c>
      <c r="I29" s="47" t="n">
        <v>9439</v>
      </c>
      <c r="J29" s="48" t="n">
        <v>38.1</v>
      </c>
      <c r="K29" s="49" t="n">
        <v>10694</v>
      </c>
      <c r="L29" s="47" t="n">
        <v>28</v>
      </c>
      <c r="M29" s="47" t="n">
        <v>42</v>
      </c>
      <c r="N29" s="47" t="n">
        <v>10680</v>
      </c>
      <c r="O29" s="47" t="n">
        <v>1323</v>
      </c>
      <c r="P29" s="50" t="n">
        <v>12.4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147</v>
      </c>
      <c r="F30" s="47" t="n">
        <v>256</v>
      </c>
      <c r="G30" s="47" t="n">
        <v>278</v>
      </c>
      <c r="H30" s="47" t="n">
        <v>37125</v>
      </c>
      <c r="I30" s="47" t="n">
        <v>4309</v>
      </c>
      <c r="J30" s="48" t="n">
        <v>11.6</v>
      </c>
      <c r="K30" s="49" t="n">
        <v>19544</v>
      </c>
      <c r="L30" s="47" t="n">
        <v>256</v>
      </c>
      <c r="M30" s="47" t="n">
        <v>278</v>
      </c>
      <c r="N30" s="47" t="n">
        <v>19522</v>
      </c>
      <c r="O30" s="47" t="n">
        <v>1308</v>
      </c>
      <c r="P30" s="50" t="n">
        <v>6.7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033</v>
      </c>
      <c r="F31" s="47" t="n">
        <v>299</v>
      </c>
      <c r="G31" s="47" t="n">
        <v>218</v>
      </c>
      <c r="H31" s="47" t="n">
        <v>22114</v>
      </c>
      <c r="I31" s="47" t="n">
        <v>1668</v>
      </c>
      <c r="J31" s="48" t="n">
        <v>7.5</v>
      </c>
      <c r="K31" s="49" t="n">
        <v>17670</v>
      </c>
      <c r="L31" s="47" t="n">
        <v>190</v>
      </c>
      <c r="M31" s="47" t="n">
        <v>163</v>
      </c>
      <c r="N31" s="47" t="n">
        <v>17697</v>
      </c>
      <c r="O31" s="47" t="n">
        <v>1255</v>
      </c>
      <c r="P31" s="50" t="n">
        <v>7.1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768</v>
      </c>
      <c r="F33" s="47" t="n">
        <v>180</v>
      </c>
      <c r="G33" s="47" t="n">
        <v>208</v>
      </c>
      <c r="H33" s="47" t="n">
        <v>28740</v>
      </c>
      <c r="I33" s="47" t="n">
        <v>5937</v>
      </c>
      <c r="J33" s="48" t="n">
        <v>20.7</v>
      </c>
      <c r="K33" s="49" t="n">
        <v>16245</v>
      </c>
      <c r="L33" s="47" t="n">
        <v>93</v>
      </c>
      <c r="M33" s="47" t="n">
        <v>49</v>
      </c>
      <c r="N33" s="47" t="n">
        <v>16289</v>
      </c>
      <c r="O33" s="47" t="n">
        <v>1965</v>
      </c>
      <c r="P33" s="50" t="n">
        <v>12.1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73</v>
      </c>
      <c r="F34" s="47" t="n">
        <v>82</v>
      </c>
      <c r="G34" s="47" t="n">
        <v>57</v>
      </c>
      <c r="H34" s="47" t="n">
        <v>6598</v>
      </c>
      <c r="I34" s="47" t="n">
        <v>1537</v>
      </c>
      <c r="J34" s="48" t="n">
        <v>23.3</v>
      </c>
      <c r="K34" s="49" t="n">
        <v>4441</v>
      </c>
      <c r="L34" s="47" t="n">
        <v>25</v>
      </c>
      <c r="M34" s="47" t="n">
        <v>57</v>
      </c>
      <c r="N34" s="47" t="n">
        <v>4409</v>
      </c>
      <c r="O34" s="47" t="n">
        <v>315</v>
      </c>
      <c r="P34" s="50" t="n">
        <v>7.1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489</v>
      </c>
      <c r="F36" s="47" t="n">
        <v>37</v>
      </c>
      <c r="G36" s="47" t="n">
        <v>252</v>
      </c>
      <c r="H36" s="47" t="n">
        <v>8274</v>
      </c>
      <c r="I36" s="47" t="n">
        <v>2999</v>
      </c>
      <c r="J36" s="48" t="n">
        <v>36.2</v>
      </c>
      <c r="K36" s="49" t="n">
        <v>5675</v>
      </c>
      <c r="L36" s="47" t="n">
        <v>37</v>
      </c>
      <c r="M36" s="47" t="n">
        <v>252</v>
      </c>
      <c r="N36" s="47" t="n">
        <v>5460</v>
      </c>
      <c r="O36" s="47" t="n">
        <v>2916</v>
      </c>
      <c r="P36" s="50" t="n">
        <v>53.4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91</v>
      </c>
      <c r="F37" s="47" t="n">
        <v>0</v>
      </c>
      <c r="G37" s="47" t="n">
        <v>140</v>
      </c>
      <c r="H37" s="47" t="n">
        <v>2751</v>
      </c>
      <c r="I37" s="47" t="n">
        <v>5</v>
      </c>
      <c r="J37" s="48" t="n">
        <v>0.2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544</v>
      </c>
      <c r="F38" s="47" t="n">
        <v>146</v>
      </c>
      <c r="G38" s="47" t="n">
        <v>12</v>
      </c>
      <c r="H38" s="47" t="n">
        <v>9678</v>
      </c>
      <c r="I38" s="47" t="n">
        <v>1282</v>
      </c>
      <c r="J38" s="48" t="n">
        <v>13.2</v>
      </c>
      <c r="K38" s="49" t="n">
        <v>6578</v>
      </c>
      <c r="L38" s="47" t="n">
        <v>146</v>
      </c>
      <c r="M38" s="47" t="n">
        <v>12</v>
      </c>
      <c r="N38" s="47" t="n">
        <v>6712</v>
      </c>
      <c r="O38" s="47" t="n">
        <v>1043</v>
      </c>
      <c r="P38" s="50" t="n">
        <v>15.5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160</v>
      </c>
      <c r="F39" s="47" t="n">
        <v>166</v>
      </c>
      <c r="G39" s="47" t="n">
        <v>0</v>
      </c>
      <c r="H39" s="47" t="n">
        <v>37326</v>
      </c>
      <c r="I39" s="47" t="n">
        <v>5185</v>
      </c>
      <c r="J39" s="48" t="n">
        <v>13.9</v>
      </c>
      <c r="K39" s="49" t="n">
        <v>15980</v>
      </c>
      <c r="L39" s="47" t="n">
        <v>0</v>
      </c>
      <c r="M39" s="47" t="n">
        <v>0</v>
      </c>
      <c r="N39" s="47" t="n">
        <v>15980</v>
      </c>
      <c r="O39" s="47" t="n">
        <v>1744</v>
      </c>
      <c r="P39" s="50" t="n">
        <v>10.9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873</v>
      </c>
      <c r="F40" s="47" t="n">
        <v>325</v>
      </c>
      <c r="G40" s="47" t="n">
        <v>535</v>
      </c>
      <c r="H40" s="47" t="n">
        <v>44663</v>
      </c>
      <c r="I40" s="47" t="n">
        <v>2900</v>
      </c>
      <c r="J40" s="48" t="n">
        <v>6.5</v>
      </c>
      <c r="K40" s="49" t="n">
        <v>30160</v>
      </c>
      <c r="L40" s="47" t="n">
        <v>274</v>
      </c>
      <c r="M40" s="47" t="n">
        <v>433</v>
      </c>
      <c r="N40" s="47" t="n">
        <v>30001</v>
      </c>
      <c r="O40" s="47" t="n">
        <v>1092</v>
      </c>
      <c r="P40" s="50" t="n">
        <v>3.6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741</v>
      </c>
      <c r="F41" s="47" t="n">
        <v>337</v>
      </c>
      <c r="G41" s="47" t="n">
        <v>401</v>
      </c>
      <c r="H41" s="47" t="n">
        <v>19677</v>
      </c>
      <c r="I41" s="47" t="n">
        <v>1803</v>
      </c>
      <c r="J41" s="48" t="n">
        <v>9.2</v>
      </c>
      <c r="K41" s="49" t="n">
        <v>14827</v>
      </c>
      <c r="L41" s="47" t="n">
        <v>252</v>
      </c>
      <c r="M41" s="47" t="n">
        <v>127</v>
      </c>
      <c r="N41" s="47" t="n">
        <v>14952</v>
      </c>
      <c r="O41" s="47" t="n">
        <v>1075</v>
      </c>
      <c r="P41" s="50" t="n">
        <v>7.2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515</v>
      </c>
      <c r="F42" s="47" t="n">
        <v>163</v>
      </c>
      <c r="G42" s="47" t="n">
        <v>99</v>
      </c>
      <c r="H42" s="47" t="n">
        <v>17579</v>
      </c>
      <c r="I42" s="47" t="n">
        <v>1279</v>
      </c>
      <c r="J42" s="48" t="n">
        <v>7.3</v>
      </c>
      <c r="K42" s="49" t="n">
        <v>15938</v>
      </c>
      <c r="L42" s="47" t="n">
        <v>85</v>
      </c>
      <c r="M42" s="47" t="n">
        <v>99</v>
      </c>
      <c r="N42" s="47" t="n">
        <v>15924</v>
      </c>
      <c r="O42" s="47" t="n">
        <v>467</v>
      </c>
      <c r="P42" s="50" t="n">
        <v>2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272</v>
      </c>
      <c r="F43" s="47" t="n">
        <v>69</v>
      </c>
      <c r="G43" s="47" t="n">
        <v>244</v>
      </c>
      <c r="H43" s="47" t="n">
        <v>24097</v>
      </c>
      <c r="I43" s="47" t="n">
        <v>3709</v>
      </c>
      <c r="J43" s="48" t="n">
        <v>15.4</v>
      </c>
      <c r="K43" s="49" t="n">
        <v>20626</v>
      </c>
      <c r="L43" s="47" t="n">
        <v>69</v>
      </c>
      <c r="M43" s="47" t="n">
        <v>244</v>
      </c>
      <c r="N43" s="47" t="n">
        <v>20451</v>
      </c>
      <c r="O43" s="47" t="n">
        <v>2610</v>
      </c>
      <c r="P43" s="50" t="n">
        <v>12.8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832</v>
      </c>
      <c r="F44" s="47" t="n">
        <v>468</v>
      </c>
      <c r="G44" s="47" t="n">
        <v>664</v>
      </c>
      <c r="H44" s="47" t="n">
        <v>59636</v>
      </c>
      <c r="I44" s="47" t="n">
        <v>7621</v>
      </c>
      <c r="J44" s="48" t="n">
        <v>12.8</v>
      </c>
      <c r="K44" s="49" t="n">
        <v>49272</v>
      </c>
      <c r="L44" s="47" t="n">
        <v>278</v>
      </c>
      <c r="M44" s="47" t="n">
        <v>601</v>
      </c>
      <c r="N44" s="47" t="n">
        <v>48949</v>
      </c>
      <c r="O44" s="47" t="n">
        <v>3811</v>
      </c>
      <c r="P44" s="50" t="n">
        <v>7.8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214</v>
      </c>
      <c r="F45" s="47" t="n">
        <v>138</v>
      </c>
      <c r="G45" s="47" t="n">
        <v>28</v>
      </c>
      <c r="H45" s="47" t="n">
        <v>14324</v>
      </c>
      <c r="I45" s="47" t="n">
        <v>1720</v>
      </c>
      <c r="J45" s="48" t="n">
        <v>12</v>
      </c>
      <c r="K45" s="49" t="n">
        <v>9575</v>
      </c>
      <c r="L45" s="47" t="n">
        <v>70</v>
      </c>
      <c r="M45" s="47" t="n">
        <v>3</v>
      </c>
      <c r="N45" s="47" t="n">
        <v>9642</v>
      </c>
      <c r="O45" s="47" t="n">
        <v>1027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254</v>
      </c>
      <c r="F46" s="33" t="n">
        <v>446</v>
      </c>
      <c r="G46" s="33" t="n">
        <v>157</v>
      </c>
      <c r="H46" s="33" t="n">
        <v>11543</v>
      </c>
      <c r="I46" s="33" t="n">
        <v>2429</v>
      </c>
      <c r="J46" s="34" t="n">
        <v>21</v>
      </c>
      <c r="K46" s="35" t="n">
        <v>7165</v>
      </c>
      <c r="L46" s="33" t="n">
        <v>381</v>
      </c>
      <c r="M46" s="33" t="n">
        <v>67</v>
      </c>
      <c r="N46" s="33" t="n">
        <v>7479</v>
      </c>
      <c r="O46" s="33" t="n">
        <v>1598</v>
      </c>
      <c r="P46" s="36" t="n">
        <v>21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9082</v>
      </c>
      <c r="F47" s="51" t="n">
        <v>784</v>
      </c>
      <c r="G47" s="51" t="n">
        <v>6972</v>
      </c>
      <c r="H47" s="51" t="n">
        <v>102894</v>
      </c>
      <c r="I47" s="51" t="n">
        <v>28346</v>
      </c>
      <c r="J47" s="52" t="n">
        <v>27.5</v>
      </c>
      <c r="K47" s="53" t="n">
        <v>41803</v>
      </c>
      <c r="L47" s="51" t="n">
        <v>511</v>
      </c>
      <c r="M47" s="51" t="n">
        <v>5852</v>
      </c>
      <c r="N47" s="51" t="n">
        <v>36462</v>
      </c>
      <c r="O47" s="51" t="n">
        <v>11709</v>
      </c>
      <c r="P47" s="54" t="n">
        <v>32.1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381</v>
      </c>
      <c r="F48" s="55" t="n">
        <v>10188</v>
      </c>
      <c r="G48" s="55" t="n">
        <v>8969</v>
      </c>
      <c r="H48" s="55" t="n">
        <v>279600</v>
      </c>
      <c r="I48" s="55" t="n">
        <v>199000</v>
      </c>
      <c r="J48" s="56" t="n">
        <v>71.2</v>
      </c>
      <c r="K48" s="57" t="n">
        <v>124060</v>
      </c>
      <c r="L48" s="55" t="n">
        <v>2773</v>
      </c>
      <c r="M48" s="55" t="n">
        <v>3535</v>
      </c>
      <c r="N48" s="55" t="n">
        <v>123298</v>
      </c>
      <c r="O48" s="55" t="n">
        <v>93917</v>
      </c>
      <c r="P48" s="58" t="n">
        <v>76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871</v>
      </c>
      <c r="F49" s="51" t="n">
        <v>289</v>
      </c>
      <c r="G49" s="51" t="n">
        <v>150</v>
      </c>
      <c r="H49" s="51" t="n">
        <v>15010</v>
      </c>
      <c r="I49" s="51" t="n">
        <v>1883</v>
      </c>
      <c r="J49" s="52" t="n">
        <v>12.5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48</v>
      </c>
      <c r="F50" s="47" t="n">
        <v>59</v>
      </c>
      <c r="G50" s="47" t="n">
        <v>57</v>
      </c>
      <c r="H50" s="47" t="n">
        <v>12050</v>
      </c>
      <c r="I50" s="47" t="n">
        <v>217</v>
      </c>
      <c r="J50" s="48" t="n">
        <v>1.8</v>
      </c>
      <c r="K50" s="49" t="n">
        <v>11345</v>
      </c>
      <c r="L50" s="47" t="n">
        <v>38</v>
      </c>
      <c r="M50" s="47" t="n">
        <v>50</v>
      </c>
      <c r="N50" s="47" t="n">
        <v>11333</v>
      </c>
      <c r="O50" s="47" t="n">
        <v>204</v>
      </c>
      <c r="P50" s="50" t="n">
        <v>1.8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5128</v>
      </c>
      <c r="F51" s="47" t="n">
        <v>301</v>
      </c>
      <c r="G51" s="47" t="n">
        <v>663</v>
      </c>
      <c r="H51" s="47" t="n">
        <v>24766</v>
      </c>
      <c r="I51" s="47" t="n">
        <v>9884</v>
      </c>
      <c r="J51" s="48" t="n">
        <v>39.9</v>
      </c>
      <c r="K51" s="49" t="n">
        <v>12356</v>
      </c>
      <c r="L51" s="47" t="n">
        <v>183</v>
      </c>
      <c r="M51" s="47" t="n">
        <v>392</v>
      </c>
      <c r="N51" s="47" t="n">
        <v>12147</v>
      </c>
      <c r="O51" s="47" t="n">
        <v>3411</v>
      </c>
      <c r="P51" s="50" t="n">
        <v>28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123</v>
      </c>
      <c r="F52" s="33" t="n">
        <v>60</v>
      </c>
      <c r="G52" s="33" t="n">
        <v>207</v>
      </c>
      <c r="H52" s="33" t="n">
        <v>10976</v>
      </c>
      <c r="I52" s="33" t="n">
        <v>1304</v>
      </c>
      <c r="J52" s="34" t="n">
        <v>11.9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4-18T01:18:04Z</dcterms:modified>
  <cp:revision>0</cp:revision>
  <dc:subject/>
  <dc:title/>
</cp:coreProperties>
</file>