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２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31936</v>
      </c>
      <c r="C8" s="20" t="n">
        <v>397393</v>
      </c>
      <c r="D8" s="20" t="n">
        <v>210268</v>
      </c>
      <c r="E8" s="20" t="n">
        <v>330374</v>
      </c>
      <c r="F8" s="20" t="n">
        <v>395658</v>
      </c>
      <c r="G8" s="20" t="n">
        <v>209026</v>
      </c>
      <c r="H8" s="20" t="n">
        <v>288641</v>
      </c>
      <c r="I8" s="20" t="n">
        <v>41733</v>
      </c>
      <c r="J8" s="20" t="n">
        <v>1562</v>
      </c>
      <c r="K8" s="20" t="n">
        <v>1735</v>
      </c>
      <c r="L8" s="20" t="n">
        <v>1242</v>
      </c>
    </row>
    <row r="9" customFormat="false" ht="20.1" hidden="false" customHeight="true" outlineLevel="0" collapsed="false">
      <c r="A9" s="21" t="s">
        <v>14</v>
      </c>
      <c r="B9" s="22" t="n">
        <v>285949</v>
      </c>
      <c r="C9" s="22" t="n">
        <v>381925</v>
      </c>
      <c r="D9" s="22" t="n">
        <v>180782</v>
      </c>
      <c r="E9" s="22" t="n">
        <v>280570</v>
      </c>
      <c r="F9" s="22" t="n">
        <v>371742</v>
      </c>
      <c r="G9" s="22" t="n">
        <v>180668</v>
      </c>
      <c r="H9" s="22" t="n">
        <v>254301</v>
      </c>
      <c r="I9" s="22" t="n">
        <v>26269</v>
      </c>
      <c r="J9" s="22" t="n">
        <v>5379</v>
      </c>
      <c r="K9" s="22" t="n">
        <v>10183</v>
      </c>
      <c r="L9" s="22" t="n">
        <v>114</v>
      </c>
    </row>
    <row r="10" customFormat="false" ht="20.1" hidden="false" customHeight="true" outlineLevel="0" collapsed="false">
      <c r="A10" s="21" t="s">
        <v>15</v>
      </c>
      <c r="B10" s="22" t="n">
        <v>246047</v>
      </c>
      <c r="C10" s="22" t="n">
        <v>333329</v>
      </c>
      <c r="D10" s="22" t="n">
        <v>148409</v>
      </c>
      <c r="E10" s="22" t="n">
        <v>245017</v>
      </c>
      <c r="F10" s="22" t="n">
        <v>331662</v>
      </c>
      <c r="G10" s="22" t="n">
        <v>148092</v>
      </c>
      <c r="H10" s="22" t="n">
        <v>228161</v>
      </c>
      <c r="I10" s="22" t="n">
        <v>16856</v>
      </c>
      <c r="J10" s="22" t="n">
        <v>1030</v>
      </c>
      <c r="K10" s="22" t="n">
        <v>1667</v>
      </c>
      <c r="L10" s="22" t="n">
        <v>317</v>
      </c>
    </row>
    <row r="11" customFormat="false" ht="20.1" hidden="false" customHeight="true" outlineLevel="0" collapsed="false">
      <c r="A11" s="21" t="s">
        <v>16</v>
      </c>
      <c r="B11" s="22" t="n">
        <v>229304</v>
      </c>
      <c r="C11" s="22" t="n">
        <v>303418</v>
      </c>
      <c r="D11" s="22" t="n">
        <v>144241</v>
      </c>
      <c r="E11" s="22" t="n">
        <v>219895</v>
      </c>
      <c r="F11" s="22" t="n">
        <v>288177</v>
      </c>
      <c r="G11" s="22" t="n">
        <v>141526</v>
      </c>
      <c r="H11" s="22" t="n">
        <v>205980</v>
      </c>
      <c r="I11" s="22" t="n">
        <v>13915</v>
      </c>
      <c r="J11" s="22" t="n">
        <v>9409</v>
      </c>
      <c r="K11" s="22" t="n">
        <v>15241</v>
      </c>
      <c r="L11" s="22" t="n">
        <v>2715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4-18T01:15:39Z</dcterms:modified>
  <cp:revision>0</cp:revision>
  <dc:subject/>
  <dc:title/>
</cp:coreProperties>
</file>