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8">
  <si>
    <t xml:space="preserve">　</t>
  </si>
  <si>
    <r>
      <rPr>
        <b val="true"/>
        <sz val="16"/>
        <rFont val="Noto Sans"/>
        <family val="2"/>
      </rPr>
      <t xml:space="preserve">第１１－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１９年１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  <si>
    <r>
      <rPr>
        <b val="true"/>
        <sz val="16"/>
        <rFont val="Noto Sans"/>
        <family val="2"/>
      </rPr>
      <t xml:space="preserve">第１１－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１９年２月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  <c r="M3" s="10"/>
      <c r="N3" s="10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1" hidden="false" customHeight="true" outlineLevel="0" collapsed="false">
      <c r="A5" s="12" t="s">
        <v>2</v>
      </c>
      <c r="B5" s="11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5"/>
    </row>
    <row r="7" customFormat="false" ht="20.1" hidden="false" customHeight="true" outlineLevel="0" collapsed="false">
      <c r="A7" s="13"/>
      <c r="B7" s="16" t="s">
        <v>8</v>
      </c>
      <c r="C7" s="17" t="s">
        <v>9</v>
      </c>
      <c r="D7" s="17" t="s">
        <v>10</v>
      </c>
      <c r="E7" s="18" t="s">
        <v>8</v>
      </c>
      <c r="F7" s="17" t="s">
        <v>9</v>
      </c>
      <c r="G7" s="17" t="s">
        <v>10</v>
      </c>
      <c r="H7" s="18" t="s">
        <v>8</v>
      </c>
      <c r="I7" s="17" t="s">
        <v>9</v>
      </c>
      <c r="J7" s="17" t="s">
        <v>10</v>
      </c>
      <c r="K7" s="17" t="s">
        <v>8</v>
      </c>
      <c r="L7" s="18" t="s">
        <v>9</v>
      </c>
      <c r="M7" s="16" t="s">
        <v>10</v>
      </c>
      <c r="N7" s="15"/>
    </row>
    <row r="8" customFormat="false" ht="9.95" hidden="false" customHeight="true" outlineLevel="0" collapsed="false">
      <c r="A8" s="19"/>
      <c r="B8" s="20" t="s">
        <v>11</v>
      </c>
      <c r="C8" s="21" t="s">
        <v>11</v>
      </c>
      <c r="D8" s="21" t="s">
        <v>11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  <c r="M8" s="22" t="s">
        <v>12</v>
      </c>
    </row>
    <row r="9" customFormat="false" ht="20.1" hidden="false" customHeight="true" outlineLevel="0" collapsed="false">
      <c r="A9" s="23" t="s">
        <v>13</v>
      </c>
      <c r="B9" s="24" t="n">
        <v>17.1</v>
      </c>
      <c r="C9" s="24" t="n">
        <v>17.2</v>
      </c>
      <c r="D9" s="24" t="n">
        <v>16.7</v>
      </c>
      <c r="E9" s="24" t="n">
        <v>139.5</v>
      </c>
      <c r="F9" s="24" t="n">
        <v>149.2</v>
      </c>
      <c r="G9" s="24" t="n">
        <v>121.7</v>
      </c>
      <c r="H9" s="24" t="n">
        <v>125.3</v>
      </c>
      <c r="I9" s="24" t="n">
        <v>131.6</v>
      </c>
      <c r="J9" s="24" t="n">
        <v>113.7</v>
      </c>
      <c r="K9" s="24" t="n">
        <v>14.2</v>
      </c>
      <c r="L9" s="24" t="n">
        <v>17.6</v>
      </c>
      <c r="M9" s="24" t="n">
        <v>8</v>
      </c>
    </row>
    <row r="10" customFormat="false" ht="20.1" hidden="false" customHeight="true" outlineLevel="0" collapsed="false">
      <c r="A10" s="25" t="s">
        <v>14</v>
      </c>
      <c r="B10" s="26" t="n">
        <v>17.5</v>
      </c>
      <c r="C10" s="26" t="n">
        <v>17.8</v>
      </c>
      <c r="D10" s="26" t="n">
        <v>17.3</v>
      </c>
      <c r="E10" s="26" t="n">
        <v>135.8</v>
      </c>
      <c r="F10" s="26" t="n">
        <v>150.9</v>
      </c>
      <c r="G10" s="26" t="n">
        <v>120.2</v>
      </c>
      <c r="H10" s="26" t="n">
        <v>119.5</v>
      </c>
      <c r="I10" s="26" t="n">
        <v>133.2</v>
      </c>
      <c r="J10" s="26" t="n">
        <v>105.4</v>
      </c>
      <c r="K10" s="26" t="n">
        <v>16.3</v>
      </c>
      <c r="L10" s="26" t="n">
        <v>17.7</v>
      </c>
      <c r="M10" s="26" t="n">
        <v>14.8</v>
      </c>
    </row>
    <row r="11" customFormat="false" ht="20.1" hidden="false" customHeight="true" outlineLevel="0" collapsed="false">
      <c r="A11" s="25" t="s">
        <v>15</v>
      </c>
      <c r="B11" s="26" t="n">
        <v>17.5</v>
      </c>
      <c r="C11" s="26" t="n">
        <v>18.3</v>
      </c>
      <c r="D11" s="26" t="n">
        <v>16.7</v>
      </c>
      <c r="E11" s="26" t="n">
        <v>131.3</v>
      </c>
      <c r="F11" s="26" t="n">
        <v>150.8</v>
      </c>
      <c r="G11" s="26" t="n">
        <v>110.2</v>
      </c>
      <c r="H11" s="26" t="n">
        <v>120.1</v>
      </c>
      <c r="I11" s="26" t="n">
        <v>134.7</v>
      </c>
      <c r="J11" s="26" t="n">
        <v>104.2</v>
      </c>
      <c r="K11" s="26" t="n">
        <v>11.2</v>
      </c>
      <c r="L11" s="26" t="n">
        <v>16.1</v>
      </c>
      <c r="M11" s="26" t="n">
        <v>6</v>
      </c>
    </row>
    <row r="12" customFormat="false" ht="20.1" hidden="false" customHeight="true" outlineLevel="0" collapsed="false">
      <c r="A12" s="25" t="s">
        <v>16</v>
      </c>
      <c r="B12" s="26" t="n">
        <v>17.2</v>
      </c>
      <c r="C12" s="26" t="n">
        <v>18.4</v>
      </c>
      <c r="D12" s="26" t="n">
        <v>15.9</v>
      </c>
      <c r="E12" s="26" t="n">
        <v>127.3</v>
      </c>
      <c r="F12" s="26" t="n">
        <v>149.8</v>
      </c>
      <c r="G12" s="26" t="n">
        <v>103.8</v>
      </c>
      <c r="H12" s="26" t="n">
        <v>118.5</v>
      </c>
      <c r="I12" s="26" t="n">
        <v>135.5</v>
      </c>
      <c r="J12" s="26" t="n">
        <v>100.8</v>
      </c>
      <c r="K12" s="26" t="n">
        <v>8.8</v>
      </c>
      <c r="L12" s="26" t="n">
        <v>14.3</v>
      </c>
      <c r="M12" s="26" t="n">
        <v>3</v>
      </c>
    </row>
    <row r="19" customFormat="false" ht="20.1" hidden="false" customHeight="true" outlineLevel="0" collapsed="false">
      <c r="A19" s="2" t="s">
        <v>0</v>
      </c>
      <c r="B19" s="5"/>
      <c r="C19" s="5"/>
      <c r="D19" s="5"/>
      <c r="E19" s="5"/>
      <c r="F19" s="4"/>
      <c r="G19" s="5" t="s">
        <v>17</v>
      </c>
      <c r="H19" s="5"/>
      <c r="I19" s="5"/>
      <c r="J19" s="5"/>
      <c r="K19" s="5"/>
      <c r="L19" s="5"/>
      <c r="M19" s="5"/>
      <c r="N19" s="5"/>
    </row>
    <row r="20" customFormat="false" ht="15" hidden="false" customHeight="true" outlineLevel="0" collapsed="false">
      <c r="A20" s="6" t="s">
        <v>0</v>
      </c>
      <c r="B20" s="6"/>
      <c r="C20" s="6"/>
      <c r="D20" s="6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true" outlineLevel="0" collapsed="false">
      <c r="A21" s="8"/>
      <c r="B21" s="8"/>
      <c r="C21" s="7"/>
      <c r="D21" s="7"/>
      <c r="E21" s="7"/>
      <c r="F21" s="7"/>
      <c r="G21" s="7"/>
      <c r="H21" s="7"/>
      <c r="I21" s="7"/>
      <c r="J21" s="9"/>
      <c r="K21" s="10"/>
      <c r="L21" s="9"/>
      <c r="M21" s="10"/>
      <c r="N21" s="10"/>
    </row>
    <row r="22" customFormat="false" ht="15" hidden="false" customHeight="true" outlineLevel="0" collapsed="false">
      <c r="A22" s="1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0.1" hidden="false" customHeight="true" outlineLevel="0" collapsed="false">
      <c r="A23" s="12" t="s">
        <v>2</v>
      </c>
      <c r="B23" s="11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0.1" hidden="false" customHeight="true" outlineLevel="0" collapsed="false">
      <c r="A24" s="13" t="s">
        <v>3</v>
      </c>
      <c r="B24" s="14" t="s">
        <v>4</v>
      </c>
      <c r="C24" s="14"/>
      <c r="D24" s="14"/>
      <c r="E24" s="14" t="s">
        <v>5</v>
      </c>
      <c r="F24" s="14"/>
      <c r="G24" s="14"/>
      <c r="H24" s="14" t="s">
        <v>6</v>
      </c>
      <c r="I24" s="14"/>
      <c r="J24" s="14"/>
      <c r="K24" s="14" t="s">
        <v>7</v>
      </c>
      <c r="L24" s="14"/>
      <c r="M24" s="14"/>
      <c r="N24" s="15"/>
    </row>
    <row r="25" customFormat="false" ht="20.1" hidden="false" customHeight="true" outlineLevel="0" collapsed="false">
      <c r="A25" s="13"/>
      <c r="B25" s="16" t="s">
        <v>8</v>
      </c>
      <c r="C25" s="17" t="s">
        <v>9</v>
      </c>
      <c r="D25" s="17" t="s">
        <v>10</v>
      </c>
      <c r="E25" s="18" t="s">
        <v>8</v>
      </c>
      <c r="F25" s="17" t="s">
        <v>9</v>
      </c>
      <c r="G25" s="17" t="s">
        <v>10</v>
      </c>
      <c r="H25" s="18" t="s">
        <v>8</v>
      </c>
      <c r="I25" s="17" t="s">
        <v>9</v>
      </c>
      <c r="J25" s="17" t="s">
        <v>10</v>
      </c>
      <c r="K25" s="17" t="s">
        <v>8</v>
      </c>
      <c r="L25" s="18" t="s">
        <v>9</v>
      </c>
      <c r="M25" s="16" t="s">
        <v>10</v>
      </c>
      <c r="N25" s="15"/>
    </row>
    <row r="26" customFormat="false" ht="9.95" hidden="false" customHeight="true" outlineLevel="0" collapsed="false">
      <c r="A26" s="19"/>
      <c r="B26" s="20" t="s">
        <v>11</v>
      </c>
      <c r="C26" s="21" t="s">
        <v>11</v>
      </c>
      <c r="D26" s="21" t="s">
        <v>11</v>
      </c>
      <c r="E26" s="22" t="s">
        <v>12</v>
      </c>
      <c r="F26" s="22" t="s">
        <v>12</v>
      </c>
      <c r="G26" s="22" t="s">
        <v>12</v>
      </c>
      <c r="H26" s="22" t="s">
        <v>12</v>
      </c>
      <c r="I26" s="22" t="s">
        <v>12</v>
      </c>
      <c r="J26" s="22" t="s">
        <v>12</v>
      </c>
      <c r="K26" s="22" t="s">
        <v>12</v>
      </c>
      <c r="L26" s="22" t="s">
        <v>12</v>
      </c>
      <c r="M26" s="22" t="s">
        <v>12</v>
      </c>
    </row>
    <row r="27" customFormat="false" ht="20.1" hidden="false" customHeight="true" outlineLevel="0" collapsed="false">
      <c r="A27" s="23" t="s">
        <v>13</v>
      </c>
      <c r="B27" s="24" t="n">
        <v>17.8</v>
      </c>
      <c r="C27" s="24" t="n">
        <v>18.2</v>
      </c>
      <c r="D27" s="24" t="n">
        <v>17.1</v>
      </c>
      <c r="E27" s="24" t="n">
        <v>145.8</v>
      </c>
      <c r="F27" s="24" t="n">
        <v>158</v>
      </c>
      <c r="G27" s="24" t="n">
        <v>123.5</v>
      </c>
      <c r="H27" s="24" t="n">
        <v>131.3</v>
      </c>
      <c r="I27" s="24" t="n">
        <v>139.5</v>
      </c>
      <c r="J27" s="24" t="n">
        <v>116.4</v>
      </c>
      <c r="K27" s="24" t="n">
        <v>14.5</v>
      </c>
      <c r="L27" s="24" t="n">
        <v>18.5</v>
      </c>
      <c r="M27" s="24" t="n">
        <v>7.1</v>
      </c>
    </row>
    <row r="28" customFormat="false" ht="20.1" hidden="false" customHeight="true" outlineLevel="0" collapsed="false">
      <c r="A28" s="25" t="s">
        <v>14</v>
      </c>
      <c r="B28" s="26" t="n">
        <v>18.3</v>
      </c>
      <c r="C28" s="26" t="n">
        <v>18.6</v>
      </c>
      <c r="D28" s="26" t="n">
        <v>17.9</v>
      </c>
      <c r="E28" s="26" t="n">
        <v>143.7</v>
      </c>
      <c r="F28" s="26" t="n">
        <v>160.5</v>
      </c>
      <c r="G28" s="26" t="n">
        <v>125.9</v>
      </c>
      <c r="H28" s="26" t="n">
        <v>128.2</v>
      </c>
      <c r="I28" s="26" t="n">
        <v>141.5</v>
      </c>
      <c r="J28" s="26" t="n">
        <v>114.1</v>
      </c>
      <c r="K28" s="26" t="n">
        <v>15.5</v>
      </c>
      <c r="L28" s="26" t="n">
        <v>19</v>
      </c>
      <c r="M28" s="26" t="n">
        <v>11.8</v>
      </c>
    </row>
    <row r="29" customFormat="false" ht="20.1" hidden="false" customHeight="true" outlineLevel="0" collapsed="false">
      <c r="A29" s="25" t="s">
        <v>15</v>
      </c>
      <c r="B29" s="26" t="n">
        <v>18.9</v>
      </c>
      <c r="C29" s="26" t="n">
        <v>20.1</v>
      </c>
      <c r="D29" s="26" t="n">
        <v>17.6</v>
      </c>
      <c r="E29" s="26" t="n">
        <v>143.5</v>
      </c>
      <c r="F29" s="26" t="n">
        <v>167.6</v>
      </c>
      <c r="G29" s="26" t="n">
        <v>116.9</v>
      </c>
      <c r="H29" s="26" t="n">
        <v>131.7</v>
      </c>
      <c r="I29" s="26" t="n">
        <v>150.7</v>
      </c>
      <c r="J29" s="26" t="n">
        <v>110.8</v>
      </c>
      <c r="K29" s="26" t="n">
        <v>11.8</v>
      </c>
      <c r="L29" s="26" t="n">
        <v>16.9</v>
      </c>
      <c r="M29" s="26" t="n">
        <v>6.1</v>
      </c>
    </row>
    <row r="30" customFormat="false" ht="20.1" hidden="false" customHeight="true" outlineLevel="0" collapsed="false">
      <c r="A30" s="25" t="s">
        <v>16</v>
      </c>
      <c r="B30" s="26" t="n">
        <v>18.7</v>
      </c>
      <c r="C30" s="26" t="n">
        <v>20.1</v>
      </c>
      <c r="D30" s="26" t="n">
        <v>17.1</v>
      </c>
      <c r="E30" s="26" t="n">
        <v>139.8</v>
      </c>
      <c r="F30" s="26" t="n">
        <v>165.8</v>
      </c>
      <c r="G30" s="26" t="n">
        <v>112.4</v>
      </c>
      <c r="H30" s="26" t="n">
        <v>130.1</v>
      </c>
      <c r="I30" s="26" t="n">
        <v>149.8</v>
      </c>
      <c r="J30" s="26" t="n">
        <v>109.4</v>
      </c>
      <c r="K30" s="26" t="n">
        <v>9.7</v>
      </c>
      <c r="L30" s="26" t="n">
        <v>16</v>
      </c>
      <c r="M30" s="26" t="n">
        <v>3</v>
      </c>
    </row>
  </sheetData>
  <mergeCells count="12">
    <mergeCell ref="M3:N3"/>
    <mergeCell ref="A6:A7"/>
    <mergeCell ref="B6:D6"/>
    <mergeCell ref="E6:G6"/>
    <mergeCell ref="H6:J6"/>
    <mergeCell ref="K6:M6"/>
    <mergeCell ref="M21:N21"/>
    <mergeCell ref="A24:A25"/>
    <mergeCell ref="B24:D24"/>
    <mergeCell ref="E24:G24"/>
    <mergeCell ref="H24:J24"/>
    <mergeCell ref="K24:M2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 A27:A30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5-03-22T03:24:07Z</cp:lastPrinted>
  <dcterms:modified xsi:type="dcterms:W3CDTF">2007-04-25T06:58:04Z</dcterms:modified>
  <cp:revision>0</cp:revision>
  <dc:subject/>
  <dc:title/>
</cp:coreProperties>
</file>