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８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60073</v>
      </c>
      <c r="F7" s="24" t="n">
        <v>6696</v>
      </c>
      <c r="G7" s="24" t="n">
        <v>7916</v>
      </c>
      <c r="H7" s="24" t="n">
        <v>658850</v>
      </c>
      <c r="I7" s="24" t="n">
        <v>336525</v>
      </c>
      <c r="J7" s="24" t="n">
        <v>8452</v>
      </c>
      <c r="K7" s="24" t="n">
        <v>12778</v>
      </c>
      <c r="L7" s="24" t="n">
        <v>332202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6984</v>
      </c>
      <c r="F8" s="29" t="n">
        <v>2182</v>
      </c>
      <c r="G8" s="29" t="n">
        <v>3075</v>
      </c>
      <c r="H8" s="29" t="n">
        <v>256086</v>
      </c>
      <c r="I8" s="29" t="n">
        <v>48343</v>
      </c>
      <c r="J8" s="29" t="n">
        <v>1200</v>
      </c>
      <c r="K8" s="29" t="n">
        <v>1530</v>
      </c>
      <c r="L8" s="29" t="n">
        <v>48018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6854</v>
      </c>
      <c r="F9" s="29" t="n">
        <v>818</v>
      </c>
      <c r="G9" s="29" t="n">
        <v>732</v>
      </c>
      <c r="H9" s="29" t="n">
        <v>56940</v>
      </c>
      <c r="I9" s="29" t="n">
        <v>102907</v>
      </c>
      <c r="J9" s="29" t="n">
        <v>2688</v>
      </c>
      <c r="K9" s="29" t="n">
        <v>5570</v>
      </c>
      <c r="L9" s="29" t="n">
        <v>100025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5429</v>
      </c>
      <c r="F10" s="38" t="n">
        <v>686</v>
      </c>
      <c r="G10" s="38" t="n">
        <v>639</v>
      </c>
      <c r="H10" s="38" t="n">
        <v>65478</v>
      </c>
      <c r="I10" s="38" t="n">
        <v>30189</v>
      </c>
      <c r="J10" s="38" t="n">
        <v>457</v>
      </c>
      <c r="K10" s="38" t="n">
        <v>957</v>
      </c>
      <c r="L10" s="38" t="n">
        <v>29687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18.6</v>
      </c>
      <c r="F18" s="49" t="n">
        <v>158.4</v>
      </c>
      <c r="G18" s="49" t="n">
        <v>142.4</v>
      </c>
      <c r="H18" s="49" t="n">
        <v>16</v>
      </c>
      <c r="I18" s="49" t="n">
        <v>15.6</v>
      </c>
      <c r="J18" s="49" t="n">
        <v>91.9</v>
      </c>
      <c r="K18" s="49" t="n">
        <v>87.6</v>
      </c>
      <c r="L18" s="49" t="n">
        <v>4.3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8.2</v>
      </c>
      <c r="F19" s="50" t="n">
        <v>158.8</v>
      </c>
      <c r="G19" s="50" t="n">
        <v>142.4</v>
      </c>
      <c r="H19" s="50" t="n">
        <v>16.4</v>
      </c>
      <c r="I19" s="50" t="n">
        <v>17</v>
      </c>
      <c r="J19" s="50" t="n">
        <v>120</v>
      </c>
      <c r="K19" s="50" t="n">
        <v>111.9</v>
      </c>
      <c r="L19" s="50" t="n">
        <v>8.1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.6</v>
      </c>
      <c r="F20" s="50" t="n">
        <v>169.2</v>
      </c>
      <c r="G20" s="50" t="n">
        <v>159</v>
      </c>
      <c r="H20" s="50" t="n">
        <v>10.2</v>
      </c>
      <c r="I20" s="50" t="n">
        <v>17.9</v>
      </c>
      <c r="J20" s="50" t="n">
        <v>103.2</v>
      </c>
      <c r="K20" s="50" t="n">
        <v>99.7</v>
      </c>
      <c r="L20" s="50" t="n">
        <v>3.5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5</v>
      </c>
      <c r="F21" s="51" t="n">
        <v>178.4</v>
      </c>
      <c r="G21" s="51" t="n">
        <v>160.1</v>
      </c>
      <c r="H21" s="51" t="n">
        <v>18.3</v>
      </c>
      <c r="I21" s="51" t="n">
        <v>15.8</v>
      </c>
      <c r="J21" s="51" t="n">
        <v>89.6</v>
      </c>
      <c r="K21" s="51" t="n">
        <v>87.5</v>
      </c>
      <c r="L21" s="51" t="n">
        <v>2.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55309</v>
      </c>
      <c r="F28" s="24" t="n">
        <v>348145</v>
      </c>
      <c r="G28" s="24" t="n">
        <v>317688</v>
      </c>
      <c r="H28" s="24" t="n">
        <v>30457</v>
      </c>
      <c r="I28" s="24" t="n">
        <v>7164</v>
      </c>
      <c r="J28" s="24" t="n">
        <v>99142</v>
      </c>
      <c r="K28" s="24" t="n">
        <v>98917</v>
      </c>
      <c r="L28" s="24" t="n">
        <v>93529</v>
      </c>
      <c r="M28" s="24" t="n">
        <v>5388</v>
      </c>
      <c r="N28" s="24" t="n">
        <v>225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46498</v>
      </c>
      <c r="F29" s="29" t="n">
        <v>339729</v>
      </c>
      <c r="G29" s="29" t="n">
        <v>304142</v>
      </c>
      <c r="H29" s="29" t="n">
        <v>35587</v>
      </c>
      <c r="I29" s="29" t="n">
        <v>6769</v>
      </c>
      <c r="J29" s="29" t="n">
        <v>121690</v>
      </c>
      <c r="K29" s="29" t="n">
        <v>120830</v>
      </c>
      <c r="L29" s="29" t="n">
        <v>110885</v>
      </c>
      <c r="M29" s="29" t="n">
        <v>9945</v>
      </c>
      <c r="N29" s="29" t="n">
        <v>860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25433</v>
      </c>
      <c r="F30" s="29" t="n">
        <v>321634</v>
      </c>
      <c r="G30" s="29" t="n">
        <v>302951</v>
      </c>
      <c r="H30" s="29" t="n">
        <v>18683</v>
      </c>
      <c r="I30" s="29" t="n">
        <v>3799</v>
      </c>
      <c r="J30" s="29" t="n">
        <v>102505</v>
      </c>
      <c r="K30" s="29" t="n">
        <v>102243</v>
      </c>
      <c r="L30" s="29" t="n">
        <v>98532</v>
      </c>
      <c r="M30" s="29" t="n">
        <v>3711</v>
      </c>
      <c r="N30" s="29" t="n">
        <v>262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27698</v>
      </c>
      <c r="F31" s="65" t="n">
        <v>326205</v>
      </c>
      <c r="G31" s="65" t="n">
        <v>296606</v>
      </c>
      <c r="H31" s="65" t="n">
        <v>29599</v>
      </c>
      <c r="I31" s="65" t="n">
        <v>1493</v>
      </c>
      <c r="J31" s="65" t="n">
        <v>89713</v>
      </c>
      <c r="K31" s="65" t="n">
        <v>89594</v>
      </c>
      <c r="L31" s="65" t="n">
        <v>87314</v>
      </c>
      <c r="M31" s="65" t="n">
        <v>2280</v>
      </c>
      <c r="N31" s="65" t="n">
        <v>119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10-24T00:16:37Z</dcterms:modified>
  <cp:revision>0</cp:revision>
  <dc:subject/>
  <dc:title/>
</cp:coreProperties>
</file>