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t xml:space="preserve">第１８表  産業、性別常用労働者数及びパートタイム労働者比率（男）　　（平成２０年８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972137</v>
      </c>
      <c r="F9" s="32" t="n">
        <v>16742</v>
      </c>
      <c r="G9" s="32" t="n">
        <v>17908</v>
      </c>
      <c r="H9" s="32" t="n">
        <v>970971</v>
      </c>
      <c r="I9" s="33" t="n">
        <v>158073</v>
      </c>
      <c r="J9" s="34" t="n">
        <v>16.3</v>
      </c>
      <c r="K9" s="35" t="n">
        <v>537018</v>
      </c>
      <c r="L9" s="32" t="n">
        <v>7173</v>
      </c>
      <c r="M9" s="32" t="n">
        <v>8426</v>
      </c>
      <c r="N9" s="32" t="n">
        <v>535765</v>
      </c>
      <c r="O9" s="32" t="n">
        <v>72089</v>
      </c>
      <c r="P9" s="36" t="n">
        <v>13.5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47</v>
      </c>
      <c r="F10" s="40" t="n">
        <v>5</v>
      </c>
      <c r="G10" s="40" t="n">
        <v>1</v>
      </c>
      <c r="H10" s="40" t="n">
        <v>251</v>
      </c>
      <c r="I10" s="41" t="n">
        <v>0</v>
      </c>
      <c r="J10" s="42" t="n">
        <v>0</v>
      </c>
      <c r="K10" s="43" t="n">
        <v>247</v>
      </c>
      <c r="L10" s="40" t="n">
        <v>5</v>
      </c>
      <c r="M10" s="40" t="n">
        <v>1</v>
      </c>
      <c r="N10" s="40" t="n">
        <v>251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78369</v>
      </c>
      <c r="F11" s="49" t="n">
        <v>1116</v>
      </c>
      <c r="G11" s="49" t="n">
        <v>608</v>
      </c>
      <c r="H11" s="49" t="n">
        <v>78877</v>
      </c>
      <c r="I11" s="49" t="n">
        <v>1525</v>
      </c>
      <c r="J11" s="50" t="n">
        <v>1.9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303953</v>
      </c>
      <c r="F12" s="49" t="n">
        <v>3299</v>
      </c>
      <c r="G12" s="49" t="n">
        <v>4001</v>
      </c>
      <c r="H12" s="49" t="n">
        <v>303251</v>
      </c>
      <c r="I12" s="49" t="n">
        <v>18306</v>
      </c>
      <c r="J12" s="50" t="n">
        <v>6</v>
      </c>
      <c r="K12" s="51" t="n">
        <v>212928</v>
      </c>
      <c r="L12" s="49" t="n">
        <v>2347</v>
      </c>
      <c r="M12" s="49" t="n">
        <v>2780</v>
      </c>
      <c r="N12" s="49" t="n">
        <v>212495</v>
      </c>
      <c r="O12" s="49" t="n">
        <v>10104</v>
      </c>
      <c r="P12" s="52" t="n">
        <v>4.8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8946</v>
      </c>
      <c r="F13" s="49" t="n">
        <v>0</v>
      </c>
      <c r="G13" s="49" t="n">
        <v>281</v>
      </c>
      <c r="H13" s="49" t="n">
        <v>8665</v>
      </c>
      <c r="I13" s="49" t="n">
        <v>80</v>
      </c>
      <c r="J13" s="50" t="n">
        <v>0.9</v>
      </c>
      <c r="K13" s="51" t="n">
        <v>7034</v>
      </c>
      <c r="L13" s="49" t="n">
        <v>0</v>
      </c>
      <c r="M13" s="49" t="n">
        <v>165</v>
      </c>
      <c r="N13" s="49" t="n">
        <v>6869</v>
      </c>
      <c r="O13" s="49" t="n">
        <v>80</v>
      </c>
      <c r="P13" s="52" t="n">
        <v>1.2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13172</v>
      </c>
      <c r="F14" s="49" t="n">
        <v>223</v>
      </c>
      <c r="G14" s="49" t="n">
        <v>77</v>
      </c>
      <c r="H14" s="49" t="n">
        <v>13318</v>
      </c>
      <c r="I14" s="49" t="n">
        <v>633</v>
      </c>
      <c r="J14" s="50" t="n">
        <v>4.8</v>
      </c>
      <c r="K14" s="51" t="n">
        <v>9511</v>
      </c>
      <c r="L14" s="49" t="n">
        <v>223</v>
      </c>
      <c r="M14" s="49" t="n">
        <v>77</v>
      </c>
      <c r="N14" s="49" t="n">
        <v>9657</v>
      </c>
      <c r="O14" s="49" t="n">
        <v>572</v>
      </c>
      <c r="P14" s="52" t="n">
        <v>5.9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85573</v>
      </c>
      <c r="F15" s="49" t="n">
        <v>1738</v>
      </c>
      <c r="G15" s="49" t="n">
        <v>2048</v>
      </c>
      <c r="H15" s="49" t="n">
        <v>85263</v>
      </c>
      <c r="I15" s="49" t="n">
        <v>11112</v>
      </c>
      <c r="J15" s="50" t="n">
        <v>13</v>
      </c>
      <c r="K15" s="51" t="n">
        <v>58907</v>
      </c>
      <c r="L15" s="49" t="n">
        <v>1108</v>
      </c>
      <c r="M15" s="49" t="n">
        <v>1568</v>
      </c>
      <c r="N15" s="49" t="n">
        <v>58447</v>
      </c>
      <c r="O15" s="49" t="n">
        <v>7126</v>
      </c>
      <c r="P15" s="52" t="n">
        <v>12.2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177702</v>
      </c>
      <c r="F16" s="49" t="n">
        <v>4292</v>
      </c>
      <c r="G16" s="49" t="n">
        <v>3657</v>
      </c>
      <c r="H16" s="49" t="n">
        <v>178337</v>
      </c>
      <c r="I16" s="49" t="n">
        <v>50589</v>
      </c>
      <c r="J16" s="50" t="n">
        <v>28.4</v>
      </c>
      <c r="K16" s="51" t="n">
        <v>54924</v>
      </c>
      <c r="L16" s="49" t="n">
        <v>1178</v>
      </c>
      <c r="M16" s="49" t="n">
        <v>983</v>
      </c>
      <c r="N16" s="49" t="n">
        <v>55119</v>
      </c>
      <c r="O16" s="49" t="n">
        <v>15469</v>
      </c>
      <c r="P16" s="52" t="n">
        <v>28.1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31018</v>
      </c>
      <c r="F17" s="49" t="n">
        <v>351</v>
      </c>
      <c r="G17" s="49" t="n">
        <v>1574</v>
      </c>
      <c r="H17" s="49" t="n">
        <v>29795</v>
      </c>
      <c r="I17" s="49" t="n">
        <v>961</v>
      </c>
      <c r="J17" s="50" t="n">
        <v>3.2</v>
      </c>
      <c r="K17" s="51" t="n">
        <v>15973</v>
      </c>
      <c r="L17" s="49" t="n">
        <v>145</v>
      </c>
      <c r="M17" s="49" t="n">
        <v>1399</v>
      </c>
      <c r="N17" s="49" t="n">
        <v>14719</v>
      </c>
      <c r="O17" s="49" t="n">
        <v>869</v>
      </c>
      <c r="P17" s="52" t="n">
        <v>5.9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7638</v>
      </c>
      <c r="F18" s="49" t="n">
        <v>17</v>
      </c>
      <c r="G18" s="49" t="n">
        <v>14</v>
      </c>
      <c r="H18" s="49" t="n">
        <v>7641</v>
      </c>
      <c r="I18" s="49" t="n">
        <v>95</v>
      </c>
      <c r="J18" s="50" t="n">
        <v>1.2</v>
      </c>
      <c r="K18" s="51" t="n">
        <v>2365</v>
      </c>
      <c r="L18" s="49" t="n">
        <v>17</v>
      </c>
      <c r="M18" s="49" t="n">
        <v>14</v>
      </c>
      <c r="N18" s="49" t="n">
        <v>2368</v>
      </c>
      <c r="O18" s="49" t="n">
        <v>95</v>
      </c>
      <c r="P18" s="52" t="n">
        <v>4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53504</v>
      </c>
      <c r="F19" s="49" t="n">
        <v>2212</v>
      </c>
      <c r="G19" s="49" t="n">
        <v>2720</v>
      </c>
      <c r="H19" s="49" t="n">
        <v>52996</v>
      </c>
      <c r="I19" s="49" t="n">
        <v>37837</v>
      </c>
      <c r="J19" s="50" t="n">
        <v>71.4</v>
      </c>
      <c r="K19" s="51" t="n">
        <v>21162</v>
      </c>
      <c r="L19" s="49" t="n">
        <v>717</v>
      </c>
      <c r="M19" s="49" t="n">
        <v>180</v>
      </c>
      <c r="N19" s="49" t="n">
        <v>21699</v>
      </c>
      <c r="O19" s="49" t="n">
        <v>14878</v>
      </c>
      <c r="P19" s="52" t="n">
        <v>68.6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33595</v>
      </c>
      <c r="F20" s="49" t="n">
        <v>1023</v>
      </c>
      <c r="G20" s="49" t="n">
        <v>986</v>
      </c>
      <c r="H20" s="49" t="n">
        <v>33632</v>
      </c>
      <c r="I20" s="49" t="n">
        <v>9685</v>
      </c>
      <c r="J20" s="50" t="n">
        <v>28.8</v>
      </c>
      <c r="K20" s="51" t="n">
        <v>26104</v>
      </c>
      <c r="L20" s="49" t="n">
        <v>750</v>
      </c>
      <c r="M20" s="49" t="n">
        <v>491</v>
      </c>
      <c r="N20" s="49" t="n">
        <v>26363</v>
      </c>
      <c r="O20" s="49" t="n">
        <v>6002</v>
      </c>
      <c r="P20" s="52" t="n">
        <v>22.8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71137</v>
      </c>
      <c r="F21" s="49" t="n">
        <v>16</v>
      </c>
      <c r="G21" s="49" t="n">
        <v>226</v>
      </c>
      <c r="H21" s="49" t="n">
        <v>70927</v>
      </c>
      <c r="I21" s="49" t="n">
        <v>13415</v>
      </c>
      <c r="J21" s="50" t="n">
        <v>18.9</v>
      </c>
      <c r="K21" s="51" t="n">
        <v>47816</v>
      </c>
      <c r="L21" s="49" t="n">
        <v>16</v>
      </c>
      <c r="M21" s="49" t="n">
        <v>11</v>
      </c>
      <c r="N21" s="49" t="n">
        <v>47821</v>
      </c>
      <c r="O21" s="49" t="n">
        <v>7734</v>
      </c>
      <c r="P21" s="52" t="n">
        <v>16.2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11991</v>
      </c>
      <c r="F22" s="49" t="n">
        <v>8</v>
      </c>
      <c r="G22" s="49" t="n">
        <v>354</v>
      </c>
      <c r="H22" s="49" t="n">
        <v>11645</v>
      </c>
      <c r="I22" s="49" t="n">
        <v>1112</v>
      </c>
      <c r="J22" s="50" t="n">
        <v>9.5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95292</v>
      </c>
      <c r="F23" s="32" t="n">
        <v>2442</v>
      </c>
      <c r="G23" s="32" t="n">
        <v>1361</v>
      </c>
      <c r="H23" s="32" t="n">
        <v>96373</v>
      </c>
      <c r="I23" s="33" t="n">
        <v>12723</v>
      </c>
      <c r="J23" s="34" t="n">
        <v>13.2</v>
      </c>
      <c r="K23" s="35" t="n">
        <v>52033</v>
      </c>
      <c r="L23" s="32" t="n">
        <v>659</v>
      </c>
      <c r="M23" s="32" t="n">
        <v>576</v>
      </c>
      <c r="N23" s="32" t="n">
        <v>52116</v>
      </c>
      <c r="O23" s="32" t="n">
        <v>7287</v>
      </c>
      <c r="P23" s="36" t="n">
        <v>14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28673</v>
      </c>
      <c r="F24" s="44" t="n">
        <v>575</v>
      </c>
      <c r="G24" s="44" t="n">
        <v>451</v>
      </c>
      <c r="H24" s="44" t="n">
        <v>28797</v>
      </c>
      <c r="I24" s="41" t="n">
        <v>5781</v>
      </c>
      <c r="J24" s="53" t="n">
        <v>20.1</v>
      </c>
      <c r="K24" s="54" t="n">
        <v>22684</v>
      </c>
      <c r="L24" s="44" t="n">
        <v>575</v>
      </c>
      <c r="M24" s="44" t="n">
        <v>451</v>
      </c>
      <c r="N24" s="44" t="n">
        <v>22808</v>
      </c>
      <c r="O24" s="44" t="n">
        <v>5586</v>
      </c>
      <c r="P24" s="55" t="n">
        <v>24.5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22</v>
      </c>
      <c r="L25" s="49" t="s">
        <v>22</v>
      </c>
      <c r="M25" s="49" t="s">
        <v>22</v>
      </c>
      <c r="N25" s="49" t="s">
        <v>22</v>
      </c>
      <c r="O25" s="49" t="s">
        <v>22</v>
      </c>
      <c r="P25" s="52" t="s">
        <v>22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2518</v>
      </c>
      <c r="F26" s="49" t="n">
        <v>8</v>
      </c>
      <c r="G26" s="49" t="n">
        <v>16</v>
      </c>
      <c r="H26" s="49" t="n">
        <v>2510</v>
      </c>
      <c r="I26" s="49" t="n">
        <v>224</v>
      </c>
      <c r="J26" s="50" t="n">
        <v>8.9</v>
      </c>
      <c r="K26" s="51" t="n">
        <v>619</v>
      </c>
      <c r="L26" s="49" t="n">
        <v>8</v>
      </c>
      <c r="M26" s="49" t="n">
        <v>16</v>
      </c>
      <c r="N26" s="49" t="n">
        <v>611</v>
      </c>
      <c r="O26" s="49" t="n">
        <v>48</v>
      </c>
      <c r="P26" s="52" t="n">
        <v>7.9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2122</v>
      </c>
      <c r="F27" s="49" t="n">
        <v>85</v>
      </c>
      <c r="G27" s="49" t="n">
        <v>37</v>
      </c>
      <c r="H27" s="49" t="n">
        <v>2170</v>
      </c>
      <c r="I27" s="49" t="n">
        <v>212</v>
      </c>
      <c r="J27" s="50" t="n">
        <v>9.8</v>
      </c>
      <c r="K27" s="51" t="n">
        <v>874</v>
      </c>
      <c r="L27" s="49" t="n">
        <v>13</v>
      </c>
      <c r="M27" s="49" t="n">
        <v>37</v>
      </c>
      <c r="N27" s="49" t="n">
        <v>850</v>
      </c>
      <c r="O27" s="49" t="n">
        <v>0</v>
      </c>
      <c r="P27" s="52" t="n">
        <v>0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3647</v>
      </c>
      <c r="F28" s="49" t="n">
        <v>4</v>
      </c>
      <c r="G28" s="49" t="n">
        <v>135</v>
      </c>
      <c r="H28" s="49" t="n">
        <v>3516</v>
      </c>
      <c r="I28" s="49" t="n">
        <v>205</v>
      </c>
      <c r="J28" s="50" t="n">
        <v>5.8</v>
      </c>
      <c r="K28" s="51" t="n">
        <v>1328</v>
      </c>
      <c r="L28" s="49" t="n">
        <v>4</v>
      </c>
      <c r="M28" s="49" t="n">
        <v>50</v>
      </c>
      <c r="N28" s="49" t="n">
        <v>1282</v>
      </c>
      <c r="O28" s="49" t="n">
        <v>75</v>
      </c>
      <c r="P28" s="52" t="n">
        <v>5.9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5737</v>
      </c>
      <c r="F29" s="49" t="n">
        <v>253</v>
      </c>
      <c r="G29" s="49" t="n">
        <v>225</v>
      </c>
      <c r="H29" s="49" t="n">
        <v>15765</v>
      </c>
      <c r="I29" s="49" t="n">
        <v>623</v>
      </c>
      <c r="J29" s="50" t="n">
        <v>4</v>
      </c>
      <c r="K29" s="51" t="n">
        <v>8274</v>
      </c>
      <c r="L29" s="49" t="n">
        <v>87</v>
      </c>
      <c r="M29" s="49" t="n">
        <v>104</v>
      </c>
      <c r="N29" s="49" t="n">
        <v>8257</v>
      </c>
      <c r="O29" s="49" t="n">
        <v>301</v>
      </c>
      <c r="P29" s="52" t="n">
        <v>3.6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24460</v>
      </c>
      <c r="F30" s="49" t="n">
        <v>492</v>
      </c>
      <c r="G30" s="49" t="n">
        <v>809</v>
      </c>
      <c r="H30" s="49" t="n">
        <v>24143</v>
      </c>
      <c r="I30" s="49" t="n">
        <v>1588</v>
      </c>
      <c r="J30" s="50" t="n">
        <v>6.6</v>
      </c>
      <c r="K30" s="51" t="n">
        <v>12790</v>
      </c>
      <c r="L30" s="49" t="n">
        <v>320</v>
      </c>
      <c r="M30" s="49" t="n">
        <v>338</v>
      </c>
      <c r="N30" s="49" t="n">
        <v>12772</v>
      </c>
      <c r="O30" s="49" t="n">
        <v>119</v>
      </c>
      <c r="P30" s="52" t="n">
        <v>0.9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15749</v>
      </c>
      <c r="F31" s="49" t="n">
        <v>177</v>
      </c>
      <c r="G31" s="49" t="n">
        <v>41</v>
      </c>
      <c r="H31" s="49" t="n">
        <v>15885</v>
      </c>
      <c r="I31" s="49" t="n">
        <v>269</v>
      </c>
      <c r="J31" s="50" t="n">
        <v>1.7</v>
      </c>
      <c r="K31" s="51" t="n">
        <v>12554</v>
      </c>
      <c r="L31" s="49" t="n">
        <v>96</v>
      </c>
      <c r="M31" s="49" t="n">
        <v>41</v>
      </c>
      <c r="N31" s="49" t="n">
        <v>12609</v>
      </c>
      <c r="O31" s="49" t="n">
        <v>118</v>
      </c>
      <c r="P31" s="52" t="n">
        <v>0.9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22</v>
      </c>
      <c r="F32" s="49" t="s">
        <v>22</v>
      </c>
      <c r="G32" s="49" t="s">
        <v>22</v>
      </c>
      <c r="H32" s="49" t="s">
        <v>22</v>
      </c>
      <c r="I32" s="49" t="s">
        <v>22</v>
      </c>
      <c r="J32" s="50" t="s">
        <v>22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8220</v>
      </c>
      <c r="F33" s="49" t="n">
        <v>165</v>
      </c>
      <c r="G33" s="49" t="n">
        <v>110</v>
      </c>
      <c r="H33" s="49" t="n">
        <v>18275</v>
      </c>
      <c r="I33" s="49" t="n">
        <v>1530</v>
      </c>
      <c r="J33" s="50" t="n">
        <v>8.4</v>
      </c>
      <c r="K33" s="51" t="n">
        <v>12585</v>
      </c>
      <c r="L33" s="49" t="n">
        <v>71</v>
      </c>
      <c r="M33" s="49" t="n">
        <v>16</v>
      </c>
      <c r="N33" s="49" t="n">
        <v>12640</v>
      </c>
      <c r="O33" s="49" t="n">
        <v>466</v>
      </c>
      <c r="P33" s="52" t="n">
        <v>3.7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4111</v>
      </c>
      <c r="F34" s="49" t="n">
        <v>41</v>
      </c>
      <c r="G34" s="49" t="n">
        <v>11</v>
      </c>
      <c r="H34" s="49" t="n">
        <v>4141</v>
      </c>
      <c r="I34" s="49" t="n">
        <v>425</v>
      </c>
      <c r="J34" s="50" t="n">
        <v>10.3</v>
      </c>
      <c r="K34" s="51" t="n">
        <v>3001</v>
      </c>
      <c r="L34" s="49" t="n">
        <v>41</v>
      </c>
      <c r="M34" s="49" t="n">
        <v>11</v>
      </c>
      <c r="N34" s="49" t="n">
        <v>3031</v>
      </c>
      <c r="O34" s="49" t="n">
        <v>128</v>
      </c>
      <c r="P34" s="52" t="n">
        <v>4.2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670</v>
      </c>
      <c r="F36" s="49" t="n">
        <v>49</v>
      </c>
      <c r="G36" s="49" t="n">
        <v>44</v>
      </c>
      <c r="H36" s="49" t="n">
        <v>3675</v>
      </c>
      <c r="I36" s="49" t="n">
        <v>196</v>
      </c>
      <c r="J36" s="50" t="n">
        <v>5.3</v>
      </c>
      <c r="K36" s="51" t="n">
        <v>2064</v>
      </c>
      <c r="L36" s="49" t="n">
        <v>29</v>
      </c>
      <c r="M36" s="49" t="n">
        <v>25</v>
      </c>
      <c r="N36" s="49" t="n">
        <v>2068</v>
      </c>
      <c r="O36" s="49" t="n">
        <v>100</v>
      </c>
      <c r="P36" s="52" t="n">
        <v>4.8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2557</v>
      </c>
      <c r="F37" s="49" t="n">
        <v>0</v>
      </c>
      <c r="G37" s="49" t="n">
        <v>5</v>
      </c>
      <c r="H37" s="49" t="n">
        <v>2552</v>
      </c>
      <c r="I37" s="49" t="n">
        <v>5</v>
      </c>
      <c r="J37" s="50" t="n">
        <v>0.2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7756</v>
      </c>
      <c r="F38" s="49" t="n">
        <v>99</v>
      </c>
      <c r="G38" s="49" t="n">
        <v>29</v>
      </c>
      <c r="H38" s="49" t="n">
        <v>7826</v>
      </c>
      <c r="I38" s="49" t="n">
        <v>846</v>
      </c>
      <c r="J38" s="50" t="n">
        <v>10.8</v>
      </c>
      <c r="K38" s="51" t="n">
        <v>5075</v>
      </c>
      <c r="L38" s="49" t="n">
        <v>99</v>
      </c>
      <c r="M38" s="49" t="n">
        <v>29</v>
      </c>
      <c r="N38" s="49" t="n">
        <v>5145</v>
      </c>
      <c r="O38" s="49" t="n">
        <v>577</v>
      </c>
      <c r="P38" s="52" t="n">
        <v>11.2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27997</v>
      </c>
      <c r="F39" s="49" t="n">
        <v>245</v>
      </c>
      <c r="G39" s="49" t="n">
        <v>265</v>
      </c>
      <c r="H39" s="49" t="n">
        <v>27977</v>
      </c>
      <c r="I39" s="49" t="n">
        <v>1628</v>
      </c>
      <c r="J39" s="50" t="n">
        <v>5.8</v>
      </c>
      <c r="K39" s="51" t="n">
        <v>11713</v>
      </c>
      <c r="L39" s="49" t="n">
        <v>0</v>
      </c>
      <c r="M39" s="49" t="n">
        <v>180</v>
      </c>
      <c r="N39" s="49" t="n">
        <v>11533</v>
      </c>
      <c r="O39" s="49" t="n">
        <v>363</v>
      </c>
      <c r="P39" s="52" t="n">
        <v>3.1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37861</v>
      </c>
      <c r="F40" s="49" t="n">
        <v>158</v>
      </c>
      <c r="G40" s="49" t="n">
        <v>282</v>
      </c>
      <c r="H40" s="49" t="n">
        <v>37737</v>
      </c>
      <c r="I40" s="49" t="n">
        <v>1750</v>
      </c>
      <c r="J40" s="50" t="n">
        <v>4.6</v>
      </c>
      <c r="K40" s="51" t="n">
        <v>25812</v>
      </c>
      <c r="L40" s="49" t="n">
        <v>77</v>
      </c>
      <c r="M40" s="49" t="n">
        <v>150</v>
      </c>
      <c r="N40" s="49" t="n">
        <v>25739</v>
      </c>
      <c r="O40" s="49" t="n">
        <v>528</v>
      </c>
      <c r="P40" s="52" t="n">
        <v>2.1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4634</v>
      </c>
      <c r="F41" s="49" t="n">
        <v>51</v>
      </c>
      <c r="G41" s="49" t="n">
        <v>333</v>
      </c>
      <c r="H41" s="49" t="n">
        <v>14352</v>
      </c>
      <c r="I41" s="49" t="n">
        <v>582</v>
      </c>
      <c r="J41" s="50" t="n">
        <v>4.1</v>
      </c>
      <c r="K41" s="51" t="n">
        <v>11803</v>
      </c>
      <c r="L41" s="49" t="n">
        <v>51</v>
      </c>
      <c r="M41" s="49" t="n">
        <v>333</v>
      </c>
      <c r="N41" s="49" t="n">
        <v>11521</v>
      </c>
      <c r="O41" s="49" t="n">
        <v>480</v>
      </c>
      <c r="P41" s="52" t="n">
        <v>4.2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2844</v>
      </c>
      <c r="F42" s="49" t="n">
        <v>102</v>
      </c>
      <c r="G42" s="49" t="n">
        <v>95</v>
      </c>
      <c r="H42" s="49" t="n">
        <v>12851</v>
      </c>
      <c r="I42" s="49" t="n">
        <v>198</v>
      </c>
      <c r="J42" s="50" t="n">
        <v>1.5</v>
      </c>
      <c r="K42" s="51" t="n">
        <v>12054</v>
      </c>
      <c r="L42" s="49" t="n">
        <v>102</v>
      </c>
      <c r="M42" s="49" t="n">
        <v>95</v>
      </c>
      <c r="N42" s="49" t="n">
        <v>12061</v>
      </c>
      <c r="O42" s="49" t="n">
        <v>131</v>
      </c>
      <c r="P42" s="52" t="n">
        <v>1.1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5994</v>
      </c>
      <c r="F43" s="49" t="n">
        <v>121</v>
      </c>
      <c r="G43" s="49" t="n">
        <v>149</v>
      </c>
      <c r="H43" s="49" t="n">
        <v>15966</v>
      </c>
      <c r="I43" s="49" t="n">
        <v>379</v>
      </c>
      <c r="J43" s="50" t="n">
        <v>2.4</v>
      </c>
      <c r="K43" s="51" t="n">
        <v>14144</v>
      </c>
      <c r="L43" s="49" t="n">
        <v>121</v>
      </c>
      <c r="M43" s="49" t="n">
        <v>149</v>
      </c>
      <c r="N43" s="49" t="n">
        <v>14116</v>
      </c>
      <c r="O43" s="49" t="n">
        <v>379</v>
      </c>
      <c r="P43" s="52" t="n">
        <v>2.7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6910</v>
      </c>
      <c r="F44" s="49" t="n">
        <v>509</v>
      </c>
      <c r="G44" s="49" t="n">
        <v>769</v>
      </c>
      <c r="H44" s="49" t="n">
        <v>46650</v>
      </c>
      <c r="I44" s="49" t="n">
        <v>1047</v>
      </c>
      <c r="J44" s="50" t="n">
        <v>2.2</v>
      </c>
      <c r="K44" s="51" t="n">
        <v>42129</v>
      </c>
      <c r="L44" s="49" t="n">
        <v>488</v>
      </c>
      <c r="M44" s="49" t="n">
        <v>685</v>
      </c>
      <c r="N44" s="49" t="n">
        <v>41932</v>
      </c>
      <c r="O44" s="49" t="n">
        <v>308</v>
      </c>
      <c r="P44" s="52" t="n">
        <v>0.7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10282</v>
      </c>
      <c r="F45" s="49" t="n">
        <v>145</v>
      </c>
      <c r="G45" s="49" t="n">
        <v>108</v>
      </c>
      <c r="H45" s="49" t="n">
        <v>10319</v>
      </c>
      <c r="I45" s="49" t="n">
        <v>135</v>
      </c>
      <c r="J45" s="50" t="n">
        <v>1.3</v>
      </c>
      <c r="K45" s="51" t="n">
        <v>6767</v>
      </c>
      <c r="L45" s="49" t="n">
        <v>145</v>
      </c>
      <c r="M45" s="49" t="n">
        <v>12</v>
      </c>
      <c r="N45" s="49" t="n">
        <v>6900</v>
      </c>
      <c r="O45" s="49" t="n">
        <v>96</v>
      </c>
      <c r="P45" s="52" t="n">
        <v>1.4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6512</v>
      </c>
      <c r="F46" s="32" t="n">
        <v>16</v>
      </c>
      <c r="G46" s="32" t="n">
        <v>54</v>
      </c>
      <c r="H46" s="32" t="n">
        <v>6474</v>
      </c>
      <c r="I46" s="33" t="n">
        <v>645</v>
      </c>
      <c r="J46" s="34" t="n">
        <v>10</v>
      </c>
      <c r="K46" s="35" t="n">
        <v>3908</v>
      </c>
      <c r="L46" s="32" t="n">
        <v>16</v>
      </c>
      <c r="M46" s="32" t="n">
        <v>20</v>
      </c>
      <c r="N46" s="32" t="n">
        <v>3904</v>
      </c>
      <c r="O46" s="32" t="n">
        <v>258</v>
      </c>
      <c r="P46" s="36" t="n">
        <v>6.6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61728</v>
      </c>
      <c r="F47" s="44" t="n">
        <v>1329</v>
      </c>
      <c r="G47" s="44" t="n">
        <v>442</v>
      </c>
      <c r="H47" s="44" t="n">
        <v>62615</v>
      </c>
      <c r="I47" s="41" t="n">
        <v>5775</v>
      </c>
      <c r="J47" s="53" t="n">
        <v>9.2</v>
      </c>
      <c r="K47" s="54" t="n">
        <v>19982</v>
      </c>
      <c r="L47" s="44" t="n">
        <v>199</v>
      </c>
      <c r="M47" s="44" t="n">
        <v>228</v>
      </c>
      <c r="N47" s="44" t="n">
        <v>19953</v>
      </c>
      <c r="O47" s="44" t="n">
        <v>2227</v>
      </c>
      <c r="P47" s="55" t="n">
        <v>11.2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15974</v>
      </c>
      <c r="F48" s="56" t="n">
        <v>2963</v>
      </c>
      <c r="G48" s="56" t="n">
        <v>3215</v>
      </c>
      <c r="H48" s="56" t="n">
        <v>115722</v>
      </c>
      <c r="I48" s="57" t="n">
        <v>44814</v>
      </c>
      <c r="J48" s="58" t="n">
        <v>38.7</v>
      </c>
      <c r="K48" s="59" t="n">
        <v>34942</v>
      </c>
      <c r="L48" s="56" t="n">
        <v>979</v>
      </c>
      <c r="M48" s="56" t="n">
        <v>755</v>
      </c>
      <c r="N48" s="56" t="n">
        <v>35166</v>
      </c>
      <c r="O48" s="56" t="n">
        <v>13242</v>
      </c>
      <c r="P48" s="60" t="n">
        <v>37.7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6350</v>
      </c>
      <c r="F49" s="44" t="n">
        <v>282</v>
      </c>
      <c r="G49" s="44" t="n">
        <v>411</v>
      </c>
      <c r="H49" s="44" t="n">
        <v>6221</v>
      </c>
      <c r="I49" s="41" t="n">
        <v>0</v>
      </c>
      <c r="J49" s="53" t="n">
        <v>0</v>
      </c>
      <c r="K49" s="51" t="s">
        <v>22</v>
      </c>
      <c r="L49" s="49" t="s">
        <v>22</v>
      </c>
      <c r="M49" s="49" t="s">
        <v>22</v>
      </c>
      <c r="N49" s="49" t="s">
        <v>22</v>
      </c>
      <c r="O49" s="49" t="s">
        <v>22</v>
      </c>
      <c r="P49" s="52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10295</v>
      </c>
      <c r="F50" s="49" t="n">
        <v>77</v>
      </c>
      <c r="G50" s="49" t="n">
        <v>63</v>
      </c>
      <c r="H50" s="49" t="n">
        <v>10309</v>
      </c>
      <c r="I50" s="61" t="n">
        <v>190</v>
      </c>
      <c r="J50" s="50" t="n">
        <v>1.8</v>
      </c>
      <c r="K50" s="51" t="n">
        <v>9623</v>
      </c>
      <c r="L50" s="49" t="n">
        <v>77</v>
      </c>
      <c r="M50" s="49" t="n">
        <v>63</v>
      </c>
      <c r="N50" s="49" t="n">
        <v>9637</v>
      </c>
      <c r="O50" s="49" t="n">
        <v>180</v>
      </c>
      <c r="P50" s="52" t="n">
        <v>1.9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1531</v>
      </c>
      <c r="F51" s="49" t="n">
        <v>191</v>
      </c>
      <c r="G51" s="49" t="n">
        <v>40</v>
      </c>
      <c r="H51" s="49" t="n">
        <v>11682</v>
      </c>
      <c r="I51" s="61" t="n">
        <v>3794</v>
      </c>
      <c r="J51" s="50" t="n">
        <v>32.5</v>
      </c>
      <c r="K51" s="51" t="n">
        <v>5030</v>
      </c>
      <c r="L51" s="49" t="n">
        <v>44</v>
      </c>
      <c r="M51" s="49" t="n">
        <v>29</v>
      </c>
      <c r="N51" s="49" t="n">
        <v>5045</v>
      </c>
      <c r="O51" s="49" t="n">
        <v>881</v>
      </c>
      <c r="P51" s="52" t="n">
        <v>17.5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8507</v>
      </c>
      <c r="F52" s="32" t="n">
        <v>17</v>
      </c>
      <c r="G52" s="32" t="n">
        <v>0</v>
      </c>
      <c r="H52" s="32" t="n">
        <v>8524</v>
      </c>
      <c r="I52" s="33" t="n">
        <v>59</v>
      </c>
      <c r="J52" s="34" t="n">
        <v>0.7</v>
      </c>
      <c r="K52" s="59" t="s">
        <v>22</v>
      </c>
      <c r="L52" s="56" t="s">
        <v>22</v>
      </c>
      <c r="M52" s="56" t="s">
        <v>22</v>
      </c>
      <c r="N52" s="56" t="s">
        <v>22</v>
      </c>
      <c r="O52" s="56" t="s">
        <v>22</v>
      </c>
      <c r="P52" s="60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3:19Z</cp:lastPrinted>
  <dcterms:modified xsi:type="dcterms:W3CDTF">2008-10-24T00:14:40Z</dcterms:modified>
  <cp:revision>0</cp:revision>
  <dc:subject/>
  <dc:title/>
</cp:coreProperties>
</file>