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第１３表  産業、性別常用労働者の１人平均月間現金給与額（平成２０年８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7305</v>
      </c>
      <c r="F8" s="28" t="n">
        <v>247687</v>
      </c>
      <c r="G8" s="28" t="n">
        <v>230637</v>
      </c>
      <c r="H8" s="28" t="n">
        <v>17050</v>
      </c>
      <c r="I8" s="28" t="n">
        <v>9618</v>
      </c>
      <c r="J8" s="28" t="n">
        <v>338955</v>
      </c>
      <c r="K8" s="28" t="n">
        <v>324535</v>
      </c>
      <c r="L8" s="28" t="n">
        <v>14420</v>
      </c>
      <c r="M8" s="28" t="n">
        <v>161898</v>
      </c>
      <c r="N8" s="28" t="n">
        <v>157891</v>
      </c>
      <c r="O8" s="28" t="n">
        <v>4007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406004</v>
      </c>
      <c r="F9" s="33" t="n">
        <v>406004</v>
      </c>
      <c r="G9" s="33" t="n">
        <v>367569</v>
      </c>
      <c r="H9" s="33" t="n">
        <v>38435</v>
      </c>
      <c r="I9" s="33" t="n">
        <v>0</v>
      </c>
      <c r="J9" s="33" t="n">
        <v>416992</v>
      </c>
      <c r="K9" s="33" t="n">
        <v>416992</v>
      </c>
      <c r="L9" s="33" t="n">
        <v>0</v>
      </c>
      <c r="M9" s="33" t="n">
        <v>249657</v>
      </c>
      <c r="N9" s="33" t="n">
        <v>249657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1929</v>
      </c>
      <c r="F10" s="38" t="n">
        <v>317254</v>
      </c>
      <c r="G10" s="38" t="n">
        <v>302016</v>
      </c>
      <c r="H10" s="38" t="n">
        <v>15238</v>
      </c>
      <c r="I10" s="38" t="n">
        <v>14675</v>
      </c>
      <c r="J10" s="38" t="n">
        <v>360031</v>
      </c>
      <c r="K10" s="38" t="n">
        <v>344149</v>
      </c>
      <c r="L10" s="38" t="n">
        <v>15882</v>
      </c>
      <c r="M10" s="38" t="n">
        <v>201975</v>
      </c>
      <c r="N10" s="38" t="n">
        <v>192885</v>
      </c>
      <c r="O10" s="38" t="n">
        <v>909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9425</v>
      </c>
      <c r="F11" s="38" t="n">
        <v>281672</v>
      </c>
      <c r="G11" s="38" t="n">
        <v>257530</v>
      </c>
      <c r="H11" s="38" t="n">
        <v>24142</v>
      </c>
      <c r="I11" s="38" t="n">
        <v>7753</v>
      </c>
      <c r="J11" s="38" t="n">
        <v>353114</v>
      </c>
      <c r="K11" s="38" t="n">
        <v>343644</v>
      </c>
      <c r="L11" s="38" t="n">
        <v>9470</v>
      </c>
      <c r="M11" s="38" t="n">
        <v>162285</v>
      </c>
      <c r="N11" s="38" t="n">
        <v>157960</v>
      </c>
      <c r="O11" s="38" t="n">
        <v>4325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59961</v>
      </c>
      <c r="F12" s="38" t="n">
        <v>459961</v>
      </c>
      <c r="G12" s="38" t="n">
        <v>392216</v>
      </c>
      <c r="H12" s="38" t="n">
        <v>67745</v>
      </c>
      <c r="I12" s="38" t="n">
        <v>0</v>
      </c>
      <c r="J12" s="38" t="n">
        <v>474964</v>
      </c>
      <c r="K12" s="38" t="n">
        <v>474964</v>
      </c>
      <c r="L12" s="38" t="n">
        <v>0</v>
      </c>
      <c r="M12" s="38" t="n">
        <v>297069</v>
      </c>
      <c r="N12" s="38" t="n">
        <v>297069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07654</v>
      </c>
      <c r="F13" s="38" t="n">
        <v>284565</v>
      </c>
      <c r="G13" s="38" t="n">
        <v>264883</v>
      </c>
      <c r="H13" s="38" t="n">
        <v>19682</v>
      </c>
      <c r="I13" s="38" t="n">
        <v>23089</v>
      </c>
      <c r="J13" s="38" t="n">
        <v>387795</v>
      </c>
      <c r="K13" s="38" t="n">
        <v>356286</v>
      </c>
      <c r="L13" s="38" t="n">
        <v>31509</v>
      </c>
      <c r="M13" s="38" t="n">
        <v>176844</v>
      </c>
      <c r="N13" s="38" t="n">
        <v>167498</v>
      </c>
      <c r="O13" s="38" t="n">
        <v>9346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8733</v>
      </c>
      <c r="F14" s="38" t="n">
        <v>237490</v>
      </c>
      <c r="G14" s="38" t="n">
        <v>204750</v>
      </c>
      <c r="H14" s="38" t="n">
        <v>32740</v>
      </c>
      <c r="I14" s="38" t="n">
        <v>11243</v>
      </c>
      <c r="J14" s="38" t="n">
        <v>314395</v>
      </c>
      <c r="K14" s="38" t="n">
        <v>296964</v>
      </c>
      <c r="L14" s="38" t="n">
        <v>17431</v>
      </c>
      <c r="M14" s="38" t="n">
        <v>129434</v>
      </c>
      <c r="N14" s="38" t="n">
        <v>129434</v>
      </c>
      <c r="O14" s="38" t="n">
        <v>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22913</v>
      </c>
      <c r="F15" s="38" t="n">
        <v>202925</v>
      </c>
      <c r="G15" s="38" t="n">
        <v>194139</v>
      </c>
      <c r="H15" s="38" t="n">
        <v>8786</v>
      </c>
      <c r="I15" s="38" t="n">
        <v>19988</v>
      </c>
      <c r="J15" s="38" t="n">
        <v>315786</v>
      </c>
      <c r="K15" s="38" t="n">
        <v>281117</v>
      </c>
      <c r="L15" s="38" t="n">
        <v>34669</v>
      </c>
      <c r="M15" s="38" t="n">
        <v>141832</v>
      </c>
      <c r="N15" s="38" t="n">
        <v>134661</v>
      </c>
      <c r="O15" s="38" t="n">
        <v>7171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52759</v>
      </c>
      <c r="F16" s="38" t="n">
        <v>352108</v>
      </c>
      <c r="G16" s="38" t="n">
        <v>318305</v>
      </c>
      <c r="H16" s="38" t="n">
        <v>33803</v>
      </c>
      <c r="I16" s="38" t="n">
        <v>651</v>
      </c>
      <c r="J16" s="38" t="n">
        <v>472713</v>
      </c>
      <c r="K16" s="38" t="n">
        <v>471573</v>
      </c>
      <c r="L16" s="38" t="n">
        <v>1140</v>
      </c>
      <c r="M16" s="38" t="n">
        <v>221077</v>
      </c>
      <c r="N16" s="38" t="n">
        <v>220964</v>
      </c>
      <c r="O16" s="38" t="n">
        <v>113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97982</v>
      </c>
      <c r="F17" s="38" t="n">
        <v>297585</v>
      </c>
      <c r="G17" s="38" t="n">
        <v>290019</v>
      </c>
      <c r="H17" s="38" t="n">
        <v>7566</v>
      </c>
      <c r="I17" s="38" t="n">
        <v>397</v>
      </c>
      <c r="J17" s="38" t="n">
        <v>347308</v>
      </c>
      <c r="K17" s="38" t="n">
        <v>346758</v>
      </c>
      <c r="L17" s="38" t="n">
        <v>550</v>
      </c>
      <c r="M17" s="38" t="n">
        <v>196915</v>
      </c>
      <c r="N17" s="38" t="n">
        <v>196833</v>
      </c>
      <c r="O17" s="38" t="n">
        <v>82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100945</v>
      </c>
      <c r="F18" s="38" t="n">
        <v>98375</v>
      </c>
      <c r="G18" s="38" t="n">
        <v>93694</v>
      </c>
      <c r="H18" s="38" t="n">
        <v>4681</v>
      </c>
      <c r="I18" s="38" t="n">
        <v>2570</v>
      </c>
      <c r="J18" s="38" t="n">
        <v>145136</v>
      </c>
      <c r="K18" s="38" t="n">
        <v>139528</v>
      </c>
      <c r="L18" s="38" t="n">
        <v>5608</v>
      </c>
      <c r="M18" s="38" t="n">
        <v>76158</v>
      </c>
      <c r="N18" s="38" t="n">
        <v>75292</v>
      </c>
      <c r="O18" s="38" t="n">
        <v>86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50083</v>
      </c>
      <c r="F19" s="38" t="n">
        <v>244325</v>
      </c>
      <c r="G19" s="38" t="n">
        <v>224448</v>
      </c>
      <c r="H19" s="38" t="n">
        <v>19877</v>
      </c>
      <c r="I19" s="38" t="n">
        <v>5758</v>
      </c>
      <c r="J19" s="38" t="n">
        <v>390463</v>
      </c>
      <c r="K19" s="38" t="n">
        <v>383641</v>
      </c>
      <c r="L19" s="38" t="n">
        <v>6822</v>
      </c>
      <c r="M19" s="38" t="n">
        <v>213919</v>
      </c>
      <c r="N19" s="38" t="n">
        <v>208435</v>
      </c>
      <c r="O19" s="38" t="n">
        <v>5484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39666</v>
      </c>
      <c r="F20" s="38" t="n">
        <v>335587</v>
      </c>
      <c r="G20" s="38" t="n">
        <v>332893</v>
      </c>
      <c r="H20" s="38" t="n">
        <v>2694</v>
      </c>
      <c r="I20" s="38" t="n">
        <v>4079</v>
      </c>
      <c r="J20" s="38" t="n">
        <v>388249</v>
      </c>
      <c r="K20" s="38" t="n">
        <v>381788</v>
      </c>
      <c r="L20" s="38" t="n">
        <v>6461</v>
      </c>
      <c r="M20" s="38" t="n">
        <v>271553</v>
      </c>
      <c r="N20" s="38" t="n">
        <v>270814</v>
      </c>
      <c r="O20" s="38" t="n">
        <v>739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65214</v>
      </c>
      <c r="F21" s="38" t="n">
        <v>254492</v>
      </c>
      <c r="G21" s="38" t="n">
        <v>245393</v>
      </c>
      <c r="H21" s="38" t="n">
        <v>9099</v>
      </c>
      <c r="I21" s="38" t="n">
        <v>10722</v>
      </c>
      <c r="J21" s="38" t="n">
        <v>334181</v>
      </c>
      <c r="K21" s="38" t="n">
        <v>317495</v>
      </c>
      <c r="L21" s="38" t="n">
        <v>16686</v>
      </c>
      <c r="M21" s="38" t="n">
        <v>171614</v>
      </c>
      <c r="N21" s="38" t="n">
        <v>168987</v>
      </c>
      <c r="O21" s="38" t="n">
        <v>2627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44100</v>
      </c>
      <c r="F22" s="40" t="n">
        <v>240228</v>
      </c>
      <c r="G22" s="40" t="n">
        <v>223809</v>
      </c>
      <c r="H22" s="40" t="n">
        <v>16419</v>
      </c>
      <c r="I22" s="40" t="n">
        <v>3872</v>
      </c>
      <c r="J22" s="40" t="n">
        <v>332868</v>
      </c>
      <c r="K22" s="40" t="n">
        <v>326762</v>
      </c>
      <c r="L22" s="40" t="n">
        <v>6106</v>
      </c>
      <c r="M22" s="40" t="n">
        <v>145525</v>
      </c>
      <c r="N22" s="40" t="n">
        <v>144134</v>
      </c>
      <c r="O22" s="40" t="n">
        <v>1391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15966</v>
      </c>
      <c r="F23" s="42" t="n">
        <v>208341</v>
      </c>
      <c r="G23" s="42" t="n">
        <v>187998</v>
      </c>
      <c r="H23" s="42" t="n">
        <v>20343</v>
      </c>
      <c r="I23" s="42" t="n">
        <v>7625</v>
      </c>
      <c r="J23" s="42" t="n">
        <v>316850</v>
      </c>
      <c r="K23" s="42" t="n">
        <v>303108</v>
      </c>
      <c r="L23" s="42" t="n">
        <v>13742</v>
      </c>
      <c r="M23" s="42" t="n">
        <v>137729</v>
      </c>
      <c r="N23" s="42" t="n">
        <v>134847</v>
      </c>
      <c r="O23" s="42" t="n">
        <v>2882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92206</v>
      </c>
      <c r="F25" s="38" t="n">
        <v>169759</v>
      </c>
      <c r="G25" s="38" t="n">
        <v>167223</v>
      </c>
      <c r="H25" s="38" t="n">
        <v>2536</v>
      </c>
      <c r="I25" s="38" t="n">
        <v>22447</v>
      </c>
      <c r="J25" s="38" t="n">
        <v>351659</v>
      </c>
      <c r="K25" s="38" t="n">
        <v>289840</v>
      </c>
      <c r="L25" s="38" t="n">
        <v>61819</v>
      </c>
      <c r="M25" s="38" t="n">
        <v>118828</v>
      </c>
      <c r="N25" s="38" t="n">
        <v>114499</v>
      </c>
      <c r="O25" s="38" t="n">
        <v>4329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352650</v>
      </c>
      <c r="F26" s="38" t="n">
        <v>294688</v>
      </c>
      <c r="G26" s="38" t="n">
        <v>257063</v>
      </c>
      <c r="H26" s="38" t="n">
        <v>37625</v>
      </c>
      <c r="I26" s="38" t="n">
        <v>57962</v>
      </c>
      <c r="J26" s="38" t="n">
        <v>380496</v>
      </c>
      <c r="K26" s="38" t="n">
        <v>319194</v>
      </c>
      <c r="L26" s="38" t="n">
        <v>61302</v>
      </c>
      <c r="M26" s="38" t="n">
        <v>234549</v>
      </c>
      <c r="N26" s="38" t="n">
        <v>190755</v>
      </c>
      <c r="O26" s="38" t="n">
        <v>43794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59391</v>
      </c>
      <c r="F27" s="38" t="n">
        <v>256874</v>
      </c>
      <c r="G27" s="38" t="n">
        <v>236624</v>
      </c>
      <c r="H27" s="38" t="n">
        <v>20250</v>
      </c>
      <c r="I27" s="38" t="n">
        <v>2517</v>
      </c>
      <c r="J27" s="38" t="n">
        <v>290685</v>
      </c>
      <c r="K27" s="38" t="n">
        <v>287998</v>
      </c>
      <c r="L27" s="38" t="n">
        <v>2687</v>
      </c>
      <c r="M27" s="38" t="n">
        <v>161970</v>
      </c>
      <c r="N27" s="38" t="n">
        <v>159983</v>
      </c>
      <c r="O27" s="38" t="n">
        <v>1987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41423</v>
      </c>
      <c r="F28" s="38" t="n">
        <v>233022</v>
      </c>
      <c r="G28" s="38" t="n">
        <v>216283</v>
      </c>
      <c r="H28" s="38" t="n">
        <v>16739</v>
      </c>
      <c r="I28" s="38" t="n">
        <v>8401</v>
      </c>
      <c r="J28" s="38" t="n">
        <v>309281</v>
      </c>
      <c r="K28" s="38" t="n">
        <v>299835</v>
      </c>
      <c r="L28" s="38" t="n">
        <v>9446</v>
      </c>
      <c r="M28" s="38" t="n">
        <v>135717</v>
      </c>
      <c r="N28" s="38" t="n">
        <v>128945</v>
      </c>
      <c r="O28" s="38" t="n">
        <v>6772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54142</v>
      </c>
      <c r="F29" s="38" t="n">
        <v>252696</v>
      </c>
      <c r="G29" s="38" t="n">
        <v>244740</v>
      </c>
      <c r="H29" s="38" t="n">
        <v>7956</v>
      </c>
      <c r="I29" s="38" t="n">
        <v>1446</v>
      </c>
      <c r="J29" s="38" t="n">
        <v>307271</v>
      </c>
      <c r="K29" s="38" t="n">
        <v>305146</v>
      </c>
      <c r="L29" s="38" t="n">
        <v>2125</v>
      </c>
      <c r="M29" s="38" t="n">
        <v>156461</v>
      </c>
      <c r="N29" s="38" t="n">
        <v>156264</v>
      </c>
      <c r="O29" s="38" t="n">
        <v>197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86172</v>
      </c>
      <c r="F30" s="38" t="n">
        <v>355435</v>
      </c>
      <c r="G30" s="38" t="n">
        <v>335472</v>
      </c>
      <c r="H30" s="38" t="n">
        <v>19963</v>
      </c>
      <c r="I30" s="38" t="n">
        <v>30737</v>
      </c>
      <c r="J30" s="38" t="n">
        <v>447608</v>
      </c>
      <c r="K30" s="38" t="n">
        <v>408978</v>
      </c>
      <c r="L30" s="38" t="n">
        <v>38630</v>
      </c>
      <c r="M30" s="38" t="n">
        <v>234112</v>
      </c>
      <c r="N30" s="38" t="n">
        <v>222914</v>
      </c>
      <c r="O30" s="38" t="n">
        <v>11198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48</v>
      </c>
      <c r="F31" s="38" t="s">
        <v>48</v>
      </c>
      <c r="G31" s="38" t="s">
        <v>48</v>
      </c>
      <c r="H31" s="38" t="s">
        <v>48</v>
      </c>
      <c r="I31" s="38" t="s">
        <v>48</v>
      </c>
      <c r="J31" s="38" t="s">
        <v>48</v>
      </c>
      <c r="K31" s="38" t="s">
        <v>48</v>
      </c>
      <c r="L31" s="38" t="s">
        <v>48</v>
      </c>
      <c r="M31" s="38" t="s">
        <v>48</v>
      </c>
      <c r="N31" s="38" t="s">
        <v>48</v>
      </c>
      <c r="O31" s="38" t="s">
        <v>48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287814</v>
      </c>
      <c r="F32" s="38" t="n">
        <v>269431</v>
      </c>
      <c r="G32" s="38" t="n">
        <v>238323</v>
      </c>
      <c r="H32" s="38" t="n">
        <v>31108</v>
      </c>
      <c r="I32" s="38" t="n">
        <v>18383</v>
      </c>
      <c r="J32" s="38" t="n">
        <v>362767</v>
      </c>
      <c r="K32" s="38" t="n">
        <v>342624</v>
      </c>
      <c r="L32" s="38" t="n">
        <v>20143</v>
      </c>
      <c r="M32" s="38" t="n">
        <v>161035</v>
      </c>
      <c r="N32" s="38" t="n">
        <v>145628</v>
      </c>
      <c r="O32" s="38" t="n">
        <v>15407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70696</v>
      </c>
      <c r="F33" s="38" t="n">
        <v>262855</v>
      </c>
      <c r="G33" s="38" t="n">
        <v>237285</v>
      </c>
      <c r="H33" s="38" t="n">
        <v>25570</v>
      </c>
      <c r="I33" s="38" t="n">
        <v>7841</v>
      </c>
      <c r="J33" s="38" t="n">
        <v>329981</v>
      </c>
      <c r="K33" s="38" t="n">
        <v>321160</v>
      </c>
      <c r="L33" s="38" t="n">
        <v>8821</v>
      </c>
      <c r="M33" s="38" t="n">
        <v>172102</v>
      </c>
      <c r="N33" s="38" t="n">
        <v>165891</v>
      </c>
      <c r="O33" s="38" t="n">
        <v>6211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s">
        <v>48</v>
      </c>
      <c r="F34" s="38" t="s">
        <v>48</v>
      </c>
      <c r="G34" s="38" t="s">
        <v>48</v>
      </c>
      <c r="H34" s="38" t="s">
        <v>48</v>
      </c>
      <c r="I34" s="38" t="s">
        <v>48</v>
      </c>
      <c r="J34" s="38" t="s">
        <v>48</v>
      </c>
      <c r="K34" s="38" t="s">
        <v>48</v>
      </c>
      <c r="L34" s="38" t="s">
        <v>48</v>
      </c>
      <c r="M34" s="38" t="s">
        <v>48</v>
      </c>
      <c r="N34" s="38" t="s">
        <v>48</v>
      </c>
      <c r="O34" s="38" t="s">
        <v>48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243347</v>
      </c>
      <c r="F35" s="38" t="n">
        <v>240097</v>
      </c>
      <c r="G35" s="38" t="n">
        <v>222511</v>
      </c>
      <c r="H35" s="38" t="n">
        <v>17586</v>
      </c>
      <c r="I35" s="38" t="n">
        <v>3250</v>
      </c>
      <c r="J35" s="38" t="n">
        <v>343299</v>
      </c>
      <c r="K35" s="38" t="n">
        <v>337761</v>
      </c>
      <c r="L35" s="38" t="n">
        <v>5538</v>
      </c>
      <c r="M35" s="38" t="n">
        <v>145799</v>
      </c>
      <c r="N35" s="38" t="n">
        <v>144783</v>
      </c>
      <c r="O35" s="38" t="n">
        <v>1016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334241</v>
      </c>
      <c r="F36" s="38" t="n">
        <v>330323</v>
      </c>
      <c r="G36" s="38" t="n">
        <v>324012</v>
      </c>
      <c r="H36" s="38" t="n">
        <v>6311</v>
      </c>
      <c r="I36" s="38" t="n">
        <v>3918</v>
      </c>
      <c r="J36" s="38" t="n">
        <v>352957</v>
      </c>
      <c r="K36" s="38" t="n">
        <v>348492</v>
      </c>
      <c r="L36" s="38" t="n">
        <v>4465</v>
      </c>
      <c r="M36" s="38" t="n">
        <v>200314</v>
      </c>
      <c r="N36" s="38" t="n">
        <v>200314</v>
      </c>
      <c r="O36" s="38" t="n">
        <v>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287466</v>
      </c>
      <c r="F37" s="38" t="n">
        <v>276133</v>
      </c>
      <c r="G37" s="38" t="n">
        <v>260374</v>
      </c>
      <c r="H37" s="38" t="n">
        <v>15759</v>
      </c>
      <c r="I37" s="38" t="n">
        <v>11333</v>
      </c>
      <c r="J37" s="38" t="n">
        <v>321506</v>
      </c>
      <c r="K37" s="38" t="n">
        <v>309491</v>
      </c>
      <c r="L37" s="38" t="n">
        <v>12015</v>
      </c>
      <c r="M37" s="38" t="n">
        <v>177808</v>
      </c>
      <c r="N37" s="38" t="n">
        <v>168672</v>
      </c>
      <c r="O37" s="38" t="n">
        <v>9136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275179</v>
      </c>
      <c r="F38" s="38" t="n">
        <v>266531</v>
      </c>
      <c r="G38" s="38" t="n">
        <v>252028</v>
      </c>
      <c r="H38" s="38" t="n">
        <v>14503</v>
      </c>
      <c r="I38" s="38" t="n">
        <v>8648</v>
      </c>
      <c r="J38" s="38" t="n">
        <v>303651</v>
      </c>
      <c r="K38" s="38" t="n">
        <v>293093</v>
      </c>
      <c r="L38" s="38" t="n">
        <v>10558</v>
      </c>
      <c r="M38" s="38" t="n">
        <v>187825</v>
      </c>
      <c r="N38" s="38" t="n">
        <v>185037</v>
      </c>
      <c r="O38" s="38" t="n">
        <v>2788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30799</v>
      </c>
      <c r="F39" s="38" t="n">
        <v>328980</v>
      </c>
      <c r="G39" s="38" t="n">
        <v>298498</v>
      </c>
      <c r="H39" s="38" t="n">
        <v>30482</v>
      </c>
      <c r="I39" s="38" t="n">
        <v>1819</v>
      </c>
      <c r="J39" s="38" t="n">
        <v>351419</v>
      </c>
      <c r="K39" s="38" t="n">
        <v>349336</v>
      </c>
      <c r="L39" s="38" t="n">
        <v>2083</v>
      </c>
      <c r="M39" s="38" t="n">
        <v>220323</v>
      </c>
      <c r="N39" s="38" t="n">
        <v>219918</v>
      </c>
      <c r="O39" s="38" t="n">
        <v>405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11719</v>
      </c>
      <c r="F40" s="38" t="n">
        <v>311719</v>
      </c>
      <c r="G40" s="38" t="n">
        <v>290663</v>
      </c>
      <c r="H40" s="38" t="n">
        <v>21056</v>
      </c>
      <c r="I40" s="38" t="n">
        <v>0</v>
      </c>
      <c r="J40" s="38" t="n">
        <v>359645</v>
      </c>
      <c r="K40" s="38" t="n">
        <v>359645</v>
      </c>
      <c r="L40" s="38" t="n">
        <v>0</v>
      </c>
      <c r="M40" s="38" t="n">
        <v>175738</v>
      </c>
      <c r="N40" s="38" t="n">
        <v>175738</v>
      </c>
      <c r="O40" s="38" t="n">
        <v>0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60628</v>
      </c>
      <c r="F41" s="38" t="n">
        <v>356866</v>
      </c>
      <c r="G41" s="38" t="n">
        <v>317164</v>
      </c>
      <c r="H41" s="38" t="n">
        <v>39702</v>
      </c>
      <c r="I41" s="38" t="n">
        <v>3762</v>
      </c>
      <c r="J41" s="38" t="n">
        <v>422226</v>
      </c>
      <c r="K41" s="38" t="n">
        <v>417787</v>
      </c>
      <c r="L41" s="38" t="n">
        <v>4439</v>
      </c>
      <c r="M41" s="38" t="n">
        <v>203984</v>
      </c>
      <c r="N41" s="38" t="n">
        <v>201941</v>
      </c>
      <c r="O41" s="38" t="n">
        <v>2043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295094</v>
      </c>
      <c r="F42" s="38" t="n">
        <v>286873</v>
      </c>
      <c r="G42" s="38" t="n">
        <v>258414</v>
      </c>
      <c r="H42" s="38" t="n">
        <v>28459</v>
      </c>
      <c r="I42" s="38" t="n">
        <v>8221</v>
      </c>
      <c r="J42" s="38" t="n">
        <v>356501</v>
      </c>
      <c r="K42" s="38" t="n">
        <v>345482</v>
      </c>
      <c r="L42" s="38" t="n">
        <v>11019</v>
      </c>
      <c r="M42" s="38" t="n">
        <v>167843</v>
      </c>
      <c r="N42" s="38" t="n">
        <v>165422</v>
      </c>
      <c r="O42" s="38" t="n">
        <v>2421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38434</v>
      </c>
      <c r="F43" s="38" t="n">
        <v>334147</v>
      </c>
      <c r="G43" s="38" t="n">
        <v>290736</v>
      </c>
      <c r="H43" s="38" t="n">
        <v>43411</v>
      </c>
      <c r="I43" s="38" t="n">
        <v>4287</v>
      </c>
      <c r="J43" s="38" t="n">
        <v>394538</v>
      </c>
      <c r="K43" s="38" t="n">
        <v>390605</v>
      </c>
      <c r="L43" s="38" t="n">
        <v>3933</v>
      </c>
      <c r="M43" s="38" t="n">
        <v>141081</v>
      </c>
      <c r="N43" s="38" t="n">
        <v>135547</v>
      </c>
      <c r="O43" s="38" t="n">
        <v>5534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333191</v>
      </c>
      <c r="F44" s="38" t="n">
        <v>332628</v>
      </c>
      <c r="G44" s="38" t="n">
        <v>305718</v>
      </c>
      <c r="H44" s="38" t="n">
        <v>26910</v>
      </c>
      <c r="I44" s="38" t="n">
        <v>563</v>
      </c>
      <c r="J44" s="38" t="n">
        <v>382242</v>
      </c>
      <c r="K44" s="38" t="n">
        <v>381435</v>
      </c>
      <c r="L44" s="38" t="n">
        <v>807</v>
      </c>
      <c r="M44" s="38" t="n">
        <v>220624</v>
      </c>
      <c r="N44" s="38" t="n">
        <v>220621</v>
      </c>
      <c r="O44" s="38" t="n">
        <v>3</v>
      </c>
    </row>
    <row r="45" customFormat="false" ht="18" hidden="false" customHeight="true" outlineLevel="0" collapsed="false">
      <c r="A45" s="41" t="s">
        <v>89</v>
      </c>
      <c r="B45" s="35"/>
      <c r="C45" s="36" t="s">
        <v>90</v>
      </c>
      <c r="D45" s="37"/>
      <c r="E45" s="40" t="n">
        <v>262658</v>
      </c>
      <c r="F45" s="40" t="n">
        <v>257168</v>
      </c>
      <c r="G45" s="40" t="n">
        <v>244542</v>
      </c>
      <c r="H45" s="40" t="n">
        <v>12626</v>
      </c>
      <c r="I45" s="40" t="n">
        <v>5490</v>
      </c>
      <c r="J45" s="40" t="n">
        <v>341878</v>
      </c>
      <c r="K45" s="40" t="n">
        <v>335202</v>
      </c>
      <c r="L45" s="40" t="n">
        <v>6676</v>
      </c>
      <c r="M45" s="40" t="n">
        <v>167234</v>
      </c>
      <c r="N45" s="40" t="n">
        <v>163173</v>
      </c>
      <c r="O45" s="40" t="n">
        <v>4061</v>
      </c>
    </row>
    <row r="46" customFormat="false" ht="18" hidden="false" customHeight="true" outlineLevel="0" collapsed="false">
      <c r="A46" s="43" t="s">
        <v>91</v>
      </c>
      <c r="B46" s="30"/>
      <c r="C46" s="31" t="s">
        <v>92</v>
      </c>
      <c r="D46" s="32"/>
      <c r="E46" s="42" t="n">
        <v>320438</v>
      </c>
      <c r="F46" s="42" t="n">
        <v>273972</v>
      </c>
      <c r="G46" s="42" t="n">
        <v>264161</v>
      </c>
      <c r="H46" s="42" t="n">
        <v>9811</v>
      </c>
      <c r="I46" s="42" t="n">
        <v>46466</v>
      </c>
      <c r="J46" s="42" t="n">
        <v>408302</v>
      </c>
      <c r="K46" s="42" t="n">
        <v>342101</v>
      </c>
      <c r="L46" s="42" t="n">
        <v>66201</v>
      </c>
      <c r="M46" s="42" t="n">
        <v>182196</v>
      </c>
      <c r="N46" s="42" t="n">
        <v>166780</v>
      </c>
      <c r="O46" s="42" t="n">
        <v>15416</v>
      </c>
    </row>
    <row r="47" customFormat="false" ht="18" hidden="false" customHeight="true" outlineLevel="0" collapsed="false">
      <c r="A47" s="39" t="s">
        <v>93</v>
      </c>
      <c r="B47" s="35"/>
      <c r="C47" s="36" t="s">
        <v>94</v>
      </c>
      <c r="D47" s="37"/>
      <c r="E47" s="44" t="n">
        <v>187525</v>
      </c>
      <c r="F47" s="44" t="n">
        <v>177145</v>
      </c>
      <c r="G47" s="44" t="n">
        <v>168730</v>
      </c>
      <c r="H47" s="44" t="n">
        <v>8415</v>
      </c>
      <c r="I47" s="44" t="n">
        <v>10380</v>
      </c>
      <c r="J47" s="44" t="n">
        <v>266136</v>
      </c>
      <c r="K47" s="44" t="n">
        <v>248389</v>
      </c>
      <c r="L47" s="44" t="n">
        <v>17747</v>
      </c>
      <c r="M47" s="44" t="n">
        <v>132130</v>
      </c>
      <c r="N47" s="44" t="n">
        <v>126941</v>
      </c>
      <c r="O47" s="44" t="n">
        <v>5189</v>
      </c>
    </row>
    <row r="48" customFormat="false" ht="18" hidden="false" customHeight="true" outlineLevel="0" collapsed="false">
      <c r="A48" s="41" t="s">
        <v>95</v>
      </c>
      <c r="B48" s="30"/>
      <c r="C48" s="31" t="s">
        <v>96</v>
      </c>
      <c r="D48" s="32"/>
      <c r="E48" s="42" t="n">
        <v>226959</v>
      </c>
      <c r="F48" s="42" t="n">
        <v>226959</v>
      </c>
      <c r="G48" s="42" t="n">
        <v>214334</v>
      </c>
      <c r="H48" s="42" t="n">
        <v>12625</v>
      </c>
      <c r="I48" s="42" t="n">
        <v>0</v>
      </c>
      <c r="J48" s="42" t="n">
        <v>291112</v>
      </c>
      <c r="K48" s="42" t="n">
        <v>291112</v>
      </c>
      <c r="L48" s="42" t="n">
        <v>0</v>
      </c>
      <c r="M48" s="42" t="n">
        <v>166364</v>
      </c>
      <c r="N48" s="42" t="n">
        <v>166364</v>
      </c>
      <c r="O48" s="42" t="n">
        <v>0</v>
      </c>
    </row>
    <row r="49" customFormat="false" ht="18" hidden="false" customHeight="true" outlineLevel="0" collapsed="false">
      <c r="A49" s="34" t="s">
        <v>97</v>
      </c>
      <c r="B49" s="35"/>
      <c r="C49" s="36" t="s">
        <v>98</v>
      </c>
      <c r="D49" s="37"/>
      <c r="E49" s="38" t="n">
        <v>448194</v>
      </c>
      <c r="F49" s="38" t="n">
        <v>437684</v>
      </c>
      <c r="G49" s="38" t="n">
        <v>400798</v>
      </c>
      <c r="H49" s="38" t="n">
        <v>36886</v>
      </c>
      <c r="I49" s="38" t="n">
        <v>10510</v>
      </c>
      <c r="J49" s="38" t="n">
        <v>482351</v>
      </c>
      <c r="K49" s="38" t="n">
        <v>469762</v>
      </c>
      <c r="L49" s="38" t="n">
        <v>12589</v>
      </c>
      <c r="M49" s="38" t="n">
        <v>281105</v>
      </c>
      <c r="N49" s="38" t="n">
        <v>280768</v>
      </c>
      <c r="O49" s="38" t="n">
        <v>337</v>
      </c>
    </row>
    <row r="50" customFormat="false" ht="18" hidden="false" customHeight="true" outlineLevel="0" collapsed="false">
      <c r="A50" s="34" t="s">
        <v>99</v>
      </c>
      <c r="B50" s="35"/>
      <c r="C50" s="36" t="s">
        <v>100</v>
      </c>
      <c r="D50" s="37"/>
      <c r="E50" s="38" t="n">
        <v>225709</v>
      </c>
      <c r="F50" s="38" t="n">
        <v>225709</v>
      </c>
      <c r="G50" s="38" t="n">
        <v>216764</v>
      </c>
      <c r="H50" s="38" t="n">
        <v>8945</v>
      </c>
      <c r="I50" s="38" t="n">
        <v>0</v>
      </c>
      <c r="J50" s="38" t="n">
        <v>294495</v>
      </c>
      <c r="K50" s="38" t="n">
        <v>294495</v>
      </c>
      <c r="L50" s="38" t="n">
        <v>0</v>
      </c>
      <c r="M50" s="38" t="n">
        <v>164435</v>
      </c>
      <c r="N50" s="38" t="n">
        <v>164435</v>
      </c>
      <c r="O50" s="38" t="n">
        <v>0</v>
      </c>
    </row>
    <row r="51" customFormat="false" ht="18" hidden="false" customHeight="true" outlineLevel="0" collapsed="false">
      <c r="A51" s="39" t="s">
        <v>101</v>
      </c>
      <c r="B51" s="45"/>
      <c r="C51" s="46" t="s">
        <v>102</v>
      </c>
      <c r="D51" s="47"/>
      <c r="E51" s="40" t="n">
        <v>343896</v>
      </c>
      <c r="F51" s="40" t="n">
        <v>336690</v>
      </c>
      <c r="G51" s="40" t="n">
        <v>297453</v>
      </c>
      <c r="H51" s="40" t="n">
        <v>39237</v>
      </c>
      <c r="I51" s="40" t="n">
        <v>7206</v>
      </c>
      <c r="J51" s="40" t="n">
        <v>400427</v>
      </c>
      <c r="K51" s="40" t="n">
        <v>391047</v>
      </c>
      <c r="L51" s="40" t="n">
        <v>9380</v>
      </c>
      <c r="M51" s="40" t="n">
        <v>164305</v>
      </c>
      <c r="N51" s="40" t="n">
        <v>164007</v>
      </c>
      <c r="O51" s="40" t="n">
        <v>298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49:20Z</cp:lastPrinted>
  <dcterms:modified xsi:type="dcterms:W3CDTF">2008-10-24T00:12:11Z</dcterms:modified>
  <cp:revision>0</cp:revision>
  <dc:subject/>
  <dc:title/>
</cp:coreProperties>
</file>