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第１７表  産業、性別常用労働者数及びパートタイム労働者比率（男）　　（平成１９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24003</v>
      </c>
      <c r="F9" s="32" t="n">
        <v>12575</v>
      </c>
      <c r="G9" s="32" t="n">
        <v>14182</v>
      </c>
      <c r="H9" s="32" t="n">
        <v>1022396</v>
      </c>
      <c r="I9" s="33" t="n">
        <v>170171</v>
      </c>
      <c r="J9" s="34" t="n">
        <v>16.6</v>
      </c>
      <c r="K9" s="35" t="n">
        <v>617009</v>
      </c>
      <c r="L9" s="32" t="n">
        <v>6110</v>
      </c>
      <c r="M9" s="32" t="n">
        <v>7310</v>
      </c>
      <c r="N9" s="32" t="n">
        <v>615809</v>
      </c>
      <c r="O9" s="32" t="n">
        <v>94743</v>
      </c>
      <c r="P9" s="36" t="n">
        <v>15.4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s">
        <v>20</v>
      </c>
      <c r="F10" s="40" t="s">
        <v>20</v>
      </c>
      <c r="G10" s="40" t="s">
        <v>20</v>
      </c>
      <c r="H10" s="40" t="s">
        <v>20</v>
      </c>
      <c r="I10" s="41" t="s">
        <v>20</v>
      </c>
      <c r="J10" s="42" t="s">
        <v>20</v>
      </c>
      <c r="K10" s="43" t="s">
        <v>20</v>
      </c>
      <c r="L10" s="40" t="s">
        <v>20</v>
      </c>
      <c r="M10" s="40" t="s">
        <v>20</v>
      </c>
      <c r="N10" s="40" t="s">
        <v>20</v>
      </c>
      <c r="O10" s="44" t="s">
        <v>20</v>
      </c>
      <c r="P10" s="45" t="s">
        <v>20</v>
      </c>
    </row>
    <row r="11" customFormat="false" ht="18" hidden="false" customHeight="true" outlineLevel="0" collapsed="false">
      <c r="A11" s="46" t="s">
        <v>21</v>
      </c>
      <c r="B11" s="47"/>
      <c r="C11" s="48" t="s">
        <v>22</v>
      </c>
      <c r="E11" s="49" t="n">
        <v>91088</v>
      </c>
      <c r="F11" s="49" t="n">
        <v>2319</v>
      </c>
      <c r="G11" s="49" t="n">
        <v>710</v>
      </c>
      <c r="H11" s="49" t="n">
        <v>92697</v>
      </c>
      <c r="I11" s="49" t="n">
        <v>931</v>
      </c>
      <c r="J11" s="50" t="n">
        <v>1</v>
      </c>
      <c r="K11" s="51" t="n">
        <v>33124</v>
      </c>
      <c r="L11" s="49" t="n">
        <v>493</v>
      </c>
      <c r="M11" s="49" t="n">
        <v>0</v>
      </c>
      <c r="N11" s="49" t="n">
        <v>33617</v>
      </c>
      <c r="O11" s="49" t="n">
        <v>66</v>
      </c>
      <c r="P11" s="52" t="n">
        <v>0.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15848</v>
      </c>
      <c r="F12" s="49" t="n">
        <v>3317</v>
      </c>
      <c r="G12" s="49" t="n">
        <v>3853</v>
      </c>
      <c r="H12" s="49" t="n">
        <v>315312</v>
      </c>
      <c r="I12" s="49" t="n">
        <v>20678</v>
      </c>
      <c r="J12" s="50" t="n">
        <v>6.6</v>
      </c>
      <c r="K12" s="51" t="n">
        <v>222019</v>
      </c>
      <c r="L12" s="49" t="n">
        <v>2134</v>
      </c>
      <c r="M12" s="49" t="n">
        <v>2045</v>
      </c>
      <c r="N12" s="49" t="n">
        <v>222108</v>
      </c>
      <c r="O12" s="49" t="n">
        <v>11656</v>
      </c>
      <c r="P12" s="52" t="n">
        <v>5.2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855</v>
      </c>
      <c r="F13" s="49" t="n">
        <v>33</v>
      </c>
      <c r="G13" s="49" t="n">
        <v>0</v>
      </c>
      <c r="H13" s="49" t="n">
        <v>8888</v>
      </c>
      <c r="I13" s="49" t="n">
        <v>6</v>
      </c>
      <c r="J13" s="50" t="n">
        <v>0.1</v>
      </c>
      <c r="K13" s="51" t="n">
        <v>6711</v>
      </c>
      <c r="L13" s="49" t="n">
        <v>33</v>
      </c>
      <c r="M13" s="49" t="n">
        <v>0</v>
      </c>
      <c r="N13" s="49" t="n">
        <v>6744</v>
      </c>
      <c r="O13" s="49" t="n">
        <v>6</v>
      </c>
      <c r="P13" s="52" t="n">
        <v>0.1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5764</v>
      </c>
      <c r="F14" s="49" t="n">
        <v>49</v>
      </c>
      <c r="G14" s="49" t="n">
        <v>694</v>
      </c>
      <c r="H14" s="49" t="n">
        <v>15119</v>
      </c>
      <c r="I14" s="49" t="n">
        <v>752</v>
      </c>
      <c r="J14" s="50" t="n">
        <v>5</v>
      </c>
      <c r="K14" s="51" t="n">
        <v>12223</v>
      </c>
      <c r="L14" s="49" t="n">
        <v>49</v>
      </c>
      <c r="M14" s="49" t="n">
        <v>694</v>
      </c>
      <c r="N14" s="49" t="n">
        <v>11578</v>
      </c>
      <c r="O14" s="49" t="n">
        <v>453</v>
      </c>
      <c r="P14" s="52" t="n">
        <v>3.9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116114</v>
      </c>
      <c r="F15" s="49" t="n">
        <v>660</v>
      </c>
      <c r="G15" s="49" t="n">
        <v>785</v>
      </c>
      <c r="H15" s="49" t="n">
        <v>115989</v>
      </c>
      <c r="I15" s="49" t="n">
        <v>12377</v>
      </c>
      <c r="J15" s="50" t="n">
        <v>10.7</v>
      </c>
      <c r="K15" s="51" t="n">
        <v>79627</v>
      </c>
      <c r="L15" s="49" t="n">
        <v>493</v>
      </c>
      <c r="M15" s="49" t="n">
        <v>358</v>
      </c>
      <c r="N15" s="49" t="n">
        <v>79762</v>
      </c>
      <c r="O15" s="49" t="n">
        <v>10476</v>
      </c>
      <c r="P15" s="52" t="n">
        <v>13.1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58422</v>
      </c>
      <c r="F16" s="49" t="n">
        <v>2970</v>
      </c>
      <c r="G16" s="49" t="n">
        <v>3079</v>
      </c>
      <c r="H16" s="49" t="n">
        <v>158313</v>
      </c>
      <c r="I16" s="49" t="n">
        <v>48878</v>
      </c>
      <c r="J16" s="50" t="n">
        <v>30.9</v>
      </c>
      <c r="K16" s="51" t="n">
        <v>68260</v>
      </c>
      <c r="L16" s="49" t="n">
        <v>1248</v>
      </c>
      <c r="M16" s="49" t="n">
        <v>1378</v>
      </c>
      <c r="N16" s="49" t="n">
        <v>68130</v>
      </c>
      <c r="O16" s="49" t="n">
        <v>20608</v>
      </c>
      <c r="P16" s="52" t="n">
        <v>30.2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35461</v>
      </c>
      <c r="F17" s="49" t="n">
        <v>384</v>
      </c>
      <c r="G17" s="49" t="n">
        <v>346</v>
      </c>
      <c r="H17" s="49" t="n">
        <v>35499</v>
      </c>
      <c r="I17" s="49" t="n">
        <v>875</v>
      </c>
      <c r="J17" s="50" t="n">
        <v>2.5</v>
      </c>
      <c r="K17" s="51" t="n">
        <v>20391</v>
      </c>
      <c r="L17" s="49" t="n">
        <v>384</v>
      </c>
      <c r="M17" s="49" t="n">
        <v>256</v>
      </c>
      <c r="N17" s="49" t="n">
        <v>20519</v>
      </c>
      <c r="O17" s="49" t="n">
        <v>370</v>
      </c>
      <c r="P17" s="52" t="n">
        <v>1.8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8097</v>
      </c>
      <c r="F18" s="49" t="n">
        <v>171</v>
      </c>
      <c r="G18" s="49" t="n">
        <v>358</v>
      </c>
      <c r="H18" s="49" t="n">
        <v>7910</v>
      </c>
      <c r="I18" s="49" t="n">
        <v>682</v>
      </c>
      <c r="J18" s="50" t="n">
        <v>8.6</v>
      </c>
      <c r="K18" s="51" t="n">
        <v>2808</v>
      </c>
      <c r="L18" s="49" t="n">
        <v>4</v>
      </c>
      <c r="M18" s="49" t="n">
        <v>134</v>
      </c>
      <c r="N18" s="49" t="n">
        <v>2678</v>
      </c>
      <c r="O18" s="49" t="n">
        <v>90</v>
      </c>
      <c r="P18" s="52" t="n">
        <v>3.4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8593</v>
      </c>
      <c r="F19" s="49" t="n">
        <v>559</v>
      </c>
      <c r="G19" s="49" t="n">
        <v>2375</v>
      </c>
      <c r="H19" s="49" t="n">
        <v>46777</v>
      </c>
      <c r="I19" s="49" t="n">
        <v>34057</v>
      </c>
      <c r="J19" s="50" t="n">
        <v>72.8</v>
      </c>
      <c r="K19" s="51" t="n">
        <v>23895</v>
      </c>
      <c r="L19" s="49" t="n">
        <v>0</v>
      </c>
      <c r="M19" s="49" t="n">
        <v>985</v>
      </c>
      <c r="N19" s="49" t="n">
        <v>22910</v>
      </c>
      <c r="O19" s="49" t="n">
        <v>17736</v>
      </c>
      <c r="P19" s="52" t="n">
        <v>77.4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41882</v>
      </c>
      <c r="F20" s="49" t="n">
        <v>673</v>
      </c>
      <c r="G20" s="49" t="n">
        <v>106</v>
      </c>
      <c r="H20" s="49" t="n">
        <v>42449</v>
      </c>
      <c r="I20" s="49" t="n">
        <v>18751</v>
      </c>
      <c r="J20" s="50" t="n">
        <v>44.2</v>
      </c>
      <c r="K20" s="51" t="n">
        <v>37892</v>
      </c>
      <c r="L20" s="49" t="n">
        <v>442</v>
      </c>
      <c r="M20" s="49" t="n">
        <v>28</v>
      </c>
      <c r="N20" s="49" t="n">
        <v>38306</v>
      </c>
      <c r="O20" s="49" t="n">
        <v>18162</v>
      </c>
      <c r="P20" s="52" t="n">
        <v>47.4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0218</v>
      </c>
      <c r="F21" s="49" t="n">
        <v>21</v>
      </c>
      <c r="G21" s="49" t="n">
        <v>95</v>
      </c>
      <c r="H21" s="49" t="n">
        <v>60144</v>
      </c>
      <c r="I21" s="49" t="n">
        <v>12830</v>
      </c>
      <c r="J21" s="50" t="n">
        <v>21.3</v>
      </c>
      <c r="K21" s="51" t="n">
        <v>43028</v>
      </c>
      <c r="L21" s="49" t="n">
        <v>21</v>
      </c>
      <c r="M21" s="49" t="n">
        <v>95</v>
      </c>
      <c r="N21" s="49" t="n">
        <v>42954</v>
      </c>
      <c r="O21" s="49" t="n">
        <v>5518</v>
      </c>
      <c r="P21" s="52" t="n">
        <v>12.8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2121</v>
      </c>
      <c r="F22" s="49" t="n">
        <v>240</v>
      </c>
      <c r="G22" s="49" t="n">
        <v>467</v>
      </c>
      <c r="H22" s="49" t="n">
        <v>11894</v>
      </c>
      <c r="I22" s="49" t="n">
        <v>2330</v>
      </c>
      <c r="J22" s="50" t="n">
        <v>19.6</v>
      </c>
      <c r="K22" s="51" t="n">
        <v>8782</v>
      </c>
      <c r="L22" s="49" t="n">
        <v>240</v>
      </c>
      <c r="M22" s="49" t="n">
        <v>467</v>
      </c>
      <c r="N22" s="49" t="n">
        <v>8555</v>
      </c>
      <c r="O22" s="49" t="n">
        <v>2224</v>
      </c>
      <c r="P22" s="52" t="n">
        <v>26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11231</v>
      </c>
      <c r="F23" s="32" t="n">
        <v>1179</v>
      </c>
      <c r="G23" s="32" t="n">
        <v>1314</v>
      </c>
      <c r="H23" s="32" t="n">
        <v>111096</v>
      </c>
      <c r="I23" s="33" t="n">
        <v>17024</v>
      </c>
      <c r="J23" s="34" t="n">
        <v>15.3</v>
      </c>
      <c r="K23" s="35" t="n">
        <v>57940</v>
      </c>
      <c r="L23" s="32" t="n">
        <v>569</v>
      </c>
      <c r="M23" s="32" t="n">
        <v>870</v>
      </c>
      <c r="N23" s="32" t="n">
        <v>57639</v>
      </c>
      <c r="O23" s="32" t="n">
        <v>7378</v>
      </c>
      <c r="P23" s="36" t="n">
        <v>12.8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0097</v>
      </c>
      <c r="F24" s="44" t="n">
        <v>660</v>
      </c>
      <c r="G24" s="44" t="n">
        <v>492</v>
      </c>
      <c r="H24" s="44" t="n">
        <v>30265</v>
      </c>
      <c r="I24" s="41" t="n">
        <v>8348</v>
      </c>
      <c r="J24" s="53" t="n">
        <v>27.6</v>
      </c>
      <c r="K24" s="54" t="n">
        <v>22597</v>
      </c>
      <c r="L24" s="44" t="n">
        <v>660</v>
      </c>
      <c r="M24" s="44" t="n">
        <v>332</v>
      </c>
      <c r="N24" s="44" t="n">
        <v>22925</v>
      </c>
      <c r="O24" s="44" t="n">
        <v>6954</v>
      </c>
      <c r="P24" s="55" t="n">
        <v>30.3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1025</v>
      </c>
      <c r="F25" s="49" t="n">
        <v>0</v>
      </c>
      <c r="G25" s="49" t="n">
        <v>7</v>
      </c>
      <c r="H25" s="49" t="n">
        <v>1018</v>
      </c>
      <c r="I25" s="49" t="n">
        <v>33</v>
      </c>
      <c r="J25" s="50" t="n">
        <v>3.2</v>
      </c>
      <c r="K25" s="51" t="n">
        <v>824</v>
      </c>
      <c r="L25" s="49" t="n">
        <v>0</v>
      </c>
      <c r="M25" s="49" t="n">
        <v>7</v>
      </c>
      <c r="N25" s="49" t="n">
        <v>817</v>
      </c>
      <c r="O25" s="49" t="n">
        <v>33</v>
      </c>
      <c r="P25" s="52" t="n">
        <v>4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263</v>
      </c>
      <c r="F26" s="49" t="n">
        <v>2</v>
      </c>
      <c r="G26" s="49" t="n">
        <v>12</v>
      </c>
      <c r="H26" s="49" t="n">
        <v>2253</v>
      </c>
      <c r="I26" s="49" t="n">
        <v>476</v>
      </c>
      <c r="J26" s="50" t="n">
        <v>21.1</v>
      </c>
      <c r="K26" s="51" t="n">
        <v>978</v>
      </c>
      <c r="L26" s="49" t="n">
        <v>2</v>
      </c>
      <c r="M26" s="49" t="n">
        <v>12</v>
      </c>
      <c r="N26" s="49" t="n">
        <v>968</v>
      </c>
      <c r="O26" s="49" t="n">
        <v>73</v>
      </c>
      <c r="P26" s="52" t="n">
        <v>7.5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321</v>
      </c>
      <c r="F27" s="49" t="n">
        <v>11</v>
      </c>
      <c r="G27" s="49" t="n">
        <v>51</v>
      </c>
      <c r="H27" s="49" t="n">
        <v>2281</v>
      </c>
      <c r="I27" s="49" t="n">
        <v>98</v>
      </c>
      <c r="J27" s="50" t="n">
        <v>4.3</v>
      </c>
      <c r="K27" s="51" t="n">
        <v>1051</v>
      </c>
      <c r="L27" s="49" t="n">
        <v>11</v>
      </c>
      <c r="M27" s="49" t="n">
        <v>2</v>
      </c>
      <c r="N27" s="49" t="n">
        <v>1060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2683</v>
      </c>
      <c r="F28" s="49" t="n">
        <v>1</v>
      </c>
      <c r="G28" s="49" t="n">
        <v>131</v>
      </c>
      <c r="H28" s="49" t="n">
        <v>2553</v>
      </c>
      <c r="I28" s="49" t="n">
        <v>226</v>
      </c>
      <c r="J28" s="50" t="n">
        <v>8.9</v>
      </c>
      <c r="K28" s="51" t="s">
        <v>20</v>
      </c>
      <c r="L28" s="49" t="s">
        <v>20</v>
      </c>
      <c r="M28" s="49" t="s">
        <v>20</v>
      </c>
      <c r="N28" s="49" t="s">
        <v>20</v>
      </c>
      <c r="O28" s="49" t="s">
        <v>20</v>
      </c>
      <c r="P28" s="52" t="s">
        <v>2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3667</v>
      </c>
      <c r="F29" s="49" t="n">
        <v>32</v>
      </c>
      <c r="G29" s="49" t="n">
        <v>379</v>
      </c>
      <c r="H29" s="49" t="n">
        <v>13320</v>
      </c>
      <c r="I29" s="49" t="n">
        <v>1620</v>
      </c>
      <c r="J29" s="50" t="n">
        <v>12.2</v>
      </c>
      <c r="K29" s="51" t="n">
        <v>7871</v>
      </c>
      <c r="L29" s="49" t="n">
        <v>32</v>
      </c>
      <c r="M29" s="49" t="n">
        <v>21</v>
      </c>
      <c r="N29" s="49" t="n">
        <v>7882</v>
      </c>
      <c r="O29" s="49" t="n">
        <v>410</v>
      </c>
      <c r="P29" s="52" t="n">
        <v>5.2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6197</v>
      </c>
      <c r="F30" s="49" t="n">
        <v>526</v>
      </c>
      <c r="G30" s="49" t="n">
        <v>270</v>
      </c>
      <c r="H30" s="49" t="n">
        <v>26453</v>
      </c>
      <c r="I30" s="49" t="n">
        <v>487</v>
      </c>
      <c r="J30" s="50" t="n">
        <v>1.8</v>
      </c>
      <c r="K30" s="51" t="n">
        <v>15952</v>
      </c>
      <c r="L30" s="49" t="n">
        <v>309</v>
      </c>
      <c r="M30" s="49" t="n">
        <v>270</v>
      </c>
      <c r="N30" s="49" t="n">
        <v>15991</v>
      </c>
      <c r="O30" s="49" t="n">
        <v>194</v>
      </c>
      <c r="P30" s="52" t="n">
        <v>1.2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6743</v>
      </c>
      <c r="F31" s="49" t="n">
        <v>102</v>
      </c>
      <c r="G31" s="49" t="n">
        <v>77</v>
      </c>
      <c r="H31" s="49" t="n">
        <v>16768</v>
      </c>
      <c r="I31" s="49" t="n">
        <v>292</v>
      </c>
      <c r="J31" s="50" t="n">
        <v>1.7</v>
      </c>
      <c r="K31" s="51" t="n">
        <v>13604</v>
      </c>
      <c r="L31" s="49" t="n">
        <v>49</v>
      </c>
      <c r="M31" s="49" t="n">
        <v>77</v>
      </c>
      <c r="N31" s="49" t="n">
        <v>13576</v>
      </c>
      <c r="O31" s="49" t="n">
        <v>239</v>
      </c>
      <c r="P31" s="52" t="n">
        <v>1.8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2718</v>
      </c>
      <c r="F33" s="49" t="n">
        <v>47</v>
      </c>
      <c r="G33" s="49" t="n">
        <v>321</v>
      </c>
      <c r="H33" s="49" t="n">
        <v>22444</v>
      </c>
      <c r="I33" s="49" t="n">
        <v>832</v>
      </c>
      <c r="J33" s="50" t="n">
        <v>3.7</v>
      </c>
      <c r="K33" s="51" t="n">
        <v>14207</v>
      </c>
      <c r="L33" s="49" t="n">
        <v>47</v>
      </c>
      <c r="M33" s="49" t="n">
        <v>210</v>
      </c>
      <c r="N33" s="49" t="n">
        <v>14044</v>
      </c>
      <c r="O33" s="49" t="n">
        <v>400</v>
      </c>
      <c r="P33" s="52" t="n">
        <v>2.8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110</v>
      </c>
      <c r="F34" s="49" t="n">
        <v>41</v>
      </c>
      <c r="G34" s="49" t="n">
        <v>42</v>
      </c>
      <c r="H34" s="49" t="n">
        <v>4109</v>
      </c>
      <c r="I34" s="49" t="n">
        <v>559</v>
      </c>
      <c r="J34" s="50" t="n">
        <v>13.6</v>
      </c>
      <c r="K34" s="51" t="n">
        <v>2846</v>
      </c>
      <c r="L34" s="49" t="n">
        <v>28</v>
      </c>
      <c r="M34" s="49" t="n">
        <v>42</v>
      </c>
      <c r="N34" s="49" t="n">
        <v>2832</v>
      </c>
      <c r="O34" s="49" t="n">
        <v>473</v>
      </c>
      <c r="P34" s="52" t="n">
        <v>16.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0</v>
      </c>
      <c r="F35" s="49" t="s">
        <v>20</v>
      </c>
      <c r="G35" s="49" t="s">
        <v>20</v>
      </c>
      <c r="H35" s="49" t="s">
        <v>20</v>
      </c>
      <c r="I35" s="49" t="s">
        <v>20</v>
      </c>
      <c r="J35" s="50" t="s">
        <v>20</v>
      </c>
      <c r="K35" s="51" t="s">
        <v>20</v>
      </c>
      <c r="L35" s="49" t="s">
        <v>20</v>
      </c>
      <c r="M35" s="49" t="s">
        <v>20</v>
      </c>
      <c r="N35" s="49" t="s">
        <v>20</v>
      </c>
      <c r="O35" s="49" t="s">
        <v>20</v>
      </c>
      <c r="P35" s="52" t="s">
        <v>20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7485</v>
      </c>
      <c r="F36" s="49" t="n">
        <v>35</v>
      </c>
      <c r="G36" s="49" t="n">
        <v>678</v>
      </c>
      <c r="H36" s="49" t="n">
        <v>6842</v>
      </c>
      <c r="I36" s="49" t="n">
        <v>674</v>
      </c>
      <c r="J36" s="50" t="n">
        <v>9.9</v>
      </c>
      <c r="K36" s="51" t="n">
        <v>4445</v>
      </c>
      <c r="L36" s="49" t="n">
        <v>35</v>
      </c>
      <c r="M36" s="49" t="n">
        <v>43</v>
      </c>
      <c r="N36" s="49" t="n">
        <v>4437</v>
      </c>
      <c r="O36" s="49" t="n">
        <v>481</v>
      </c>
      <c r="P36" s="52" t="n">
        <v>10.8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392</v>
      </c>
      <c r="F37" s="49" t="n">
        <v>0</v>
      </c>
      <c r="G37" s="49" t="n">
        <v>0</v>
      </c>
      <c r="H37" s="49" t="n">
        <v>2392</v>
      </c>
      <c r="I37" s="49" t="n">
        <v>121</v>
      </c>
      <c r="J37" s="50" t="n">
        <v>5.1</v>
      </c>
      <c r="K37" s="51" t="s">
        <v>20</v>
      </c>
      <c r="L37" s="49" t="s">
        <v>20</v>
      </c>
      <c r="M37" s="49" t="s">
        <v>20</v>
      </c>
      <c r="N37" s="49" t="s">
        <v>20</v>
      </c>
      <c r="O37" s="49" t="s">
        <v>20</v>
      </c>
      <c r="P37" s="52" t="s">
        <v>20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8460</v>
      </c>
      <c r="F38" s="49" t="n">
        <v>48</v>
      </c>
      <c r="G38" s="49" t="n">
        <v>23</v>
      </c>
      <c r="H38" s="49" t="n">
        <v>8485</v>
      </c>
      <c r="I38" s="49" t="n">
        <v>348</v>
      </c>
      <c r="J38" s="50" t="n">
        <v>4.1</v>
      </c>
      <c r="K38" s="51" t="n">
        <v>5919</v>
      </c>
      <c r="L38" s="49" t="n">
        <v>48</v>
      </c>
      <c r="M38" s="49" t="n">
        <v>23</v>
      </c>
      <c r="N38" s="49" t="n">
        <v>5944</v>
      </c>
      <c r="O38" s="49" t="n">
        <v>213</v>
      </c>
      <c r="P38" s="52" t="n">
        <v>3.6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9517</v>
      </c>
      <c r="F39" s="49" t="n">
        <v>797</v>
      </c>
      <c r="G39" s="49" t="n">
        <v>655</v>
      </c>
      <c r="H39" s="49" t="n">
        <v>29659</v>
      </c>
      <c r="I39" s="49" t="n">
        <v>3545</v>
      </c>
      <c r="J39" s="50" t="n">
        <v>12</v>
      </c>
      <c r="K39" s="51" t="n">
        <v>12599</v>
      </c>
      <c r="L39" s="49" t="n">
        <v>118</v>
      </c>
      <c r="M39" s="49" t="n">
        <v>315</v>
      </c>
      <c r="N39" s="49" t="n">
        <v>12402</v>
      </c>
      <c r="O39" s="49" t="n">
        <v>1002</v>
      </c>
      <c r="P39" s="52" t="n">
        <v>8.1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5591</v>
      </c>
      <c r="F40" s="49" t="n">
        <v>54</v>
      </c>
      <c r="G40" s="49" t="n">
        <v>79</v>
      </c>
      <c r="H40" s="49" t="n">
        <v>35566</v>
      </c>
      <c r="I40" s="49" t="n">
        <v>438</v>
      </c>
      <c r="J40" s="50" t="n">
        <v>1.2</v>
      </c>
      <c r="K40" s="51" t="n">
        <v>24389</v>
      </c>
      <c r="L40" s="49" t="n">
        <v>54</v>
      </c>
      <c r="M40" s="49" t="n">
        <v>79</v>
      </c>
      <c r="N40" s="49" t="n">
        <v>24364</v>
      </c>
      <c r="O40" s="49" t="n">
        <v>67</v>
      </c>
      <c r="P40" s="52" t="n">
        <v>0.3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148</v>
      </c>
      <c r="F41" s="49" t="n">
        <v>156</v>
      </c>
      <c r="G41" s="49" t="n">
        <v>40</v>
      </c>
      <c r="H41" s="49" t="n">
        <v>14264</v>
      </c>
      <c r="I41" s="49" t="n">
        <v>109</v>
      </c>
      <c r="J41" s="50" t="n">
        <v>0.8</v>
      </c>
      <c r="K41" s="51" t="n">
        <v>10797</v>
      </c>
      <c r="L41" s="49" t="n">
        <v>156</v>
      </c>
      <c r="M41" s="49" t="n">
        <v>40</v>
      </c>
      <c r="N41" s="49" t="n">
        <v>10913</v>
      </c>
      <c r="O41" s="49" t="n">
        <v>109</v>
      </c>
      <c r="P41" s="52" t="n">
        <v>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3125</v>
      </c>
      <c r="F42" s="49" t="n">
        <v>150</v>
      </c>
      <c r="G42" s="49" t="n">
        <v>124</v>
      </c>
      <c r="H42" s="49" t="n">
        <v>13151</v>
      </c>
      <c r="I42" s="49" t="n">
        <v>215</v>
      </c>
      <c r="J42" s="50" t="n">
        <v>1.6</v>
      </c>
      <c r="K42" s="51" t="n">
        <v>13125</v>
      </c>
      <c r="L42" s="49" t="n">
        <v>150</v>
      </c>
      <c r="M42" s="49" t="n">
        <v>124</v>
      </c>
      <c r="N42" s="49" t="n">
        <v>13151</v>
      </c>
      <c r="O42" s="49" t="n">
        <v>215</v>
      </c>
      <c r="P42" s="52" t="n">
        <v>1.6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354</v>
      </c>
      <c r="F43" s="49" t="n">
        <v>61</v>
      </c>
      <c r="G43" s="49" t="n">
        <v>117</v>
      </c>
      <c r="H43" s="49" t="n">
        <v>17298</v>
      </c>
      <c r="I43" s="49" t="n">
        <v>367</v>
      </c>
      <c r="J43" s="50" t="n">
        <v>2.1</v>
      </c>
      <c r="K43" s="51" t="n">
        <v>14432</v>
      </c>
      <c r="L43" s="49" t="n">
        <v>61</v>
      </c>
      <c r="M43" s="49" t="n">
        <v>117</v>
      </c>
      <c r="N43" s="49" t="n">
        <v>14376</v>
      </c>
      <c r="O43" s="49" t="n">
        <v>159</v>
      </c>
      <c r="P43" s="52" t="n">
        <v>1.1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7497</v>
      </c>
      <c r="F44" s="49" t="n">
        <v>346</v>
      </c>
      <c r="G44" s="49" t="n">
        <v>280</v>
      </c>
      <c r="H44" s="49" t="n">
        <v>47563</v>
      </c>
      <c r="I44" s="49" t="n">
        <v>396</v>
      </c>
      <c r="J44" s="50" t="n">
        <v>0.8</v>
      </c>
      <c r="K44" s="51" t="n">
        <v>42194</v>
      </c>
      <c r="L44" s="49" t="n">
        <v>346</v>
      </c>
      <c r="M44" s="49" t="n">
        <v>280</v>
      </c>
      <c r="N44" s="49" t="n">
        <v>42260</v>
      </c>
      <c r="O44" s="49" t="n">
        <v>173</v>
      </c>
      <c r="P44" s="52" t="n">
        <v>0.4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700</v>
      </c>
      <c r="F45" s="49" t="n">
        <v>233</v>
      </c>
      <c r="G45" s="49" t="n">
        <v>25</v>
      </c>
      <c r="H45" s="49" t="n">
        <v>10908</v>
      </c>
      <c r="I45" s="49" t="n">
        <v>442</v>
      </c>
      <c r="J45" s="50" t="n">
        <v>4.1</v>
      </c>
      <c r="K45" s="51" t="n">
        <v>7516</v>
      </c>
      <c r="L45" s="49" t="n">
        <v>12</v>
      </c>
      <c r="M45" s="49" t="n">
        <v>25</v>
      </c>
      <c r="N45" s="49" t="n">
        <v>7503</v>
      </c>
      <c r="O45" s="49" t="n">
        <v>0</v>
      </c>
      <c r="P45" s="52" t="n">
        <v>0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7185</v>
      </c>
      <c r="F46" s="32" t="n">
        <v>13</v>
      </c>
      <c r="G46" s="32" t="n">
        <v>48</v>
      </c>
      <c r="H46" s="32" t="n">
        <v>7150</v>
      </c>
      <c r="I46" s="33" t="n">
        <v>1040</v>
      </c>
      <c r="J46" s="34" t="n">
        <v>14.5</v>
      </c>
      <c r="K46" s="35" t="n">
        <v>4842</v>
      </c>
      <c r="L46" s="32" t="n">
        <v>13</v>
      </c>
      <c r="M46" s="32" t="n">
        <v>18</v>
      </c>
      <c r="N46" s="32" t="n">
        <v>4837</v>
      </c>
      <c r="O46" s="32" t="n">
        <v>312</v>
      </c>
      <c r="P46" s="36" t="n">
        <v>6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4991</v>
      </c>
      <c r="F47" s="44" t="n">
        <v>327</v>
      </c>
      <c r="G47" s="44" t="n">
        <v>1645</v>
      </c>
      <c r="H47" s="44" t="n">
        <v>63673</v>
      </c>
      <c r="I47" s="41" t="n">
        <v>9327</v>
      </c>
      <c r="J47" s="53" t="n">
        <v>14.6</v>
      </c>
      <c r="K47" s="54" t="n">
        <v>25466</v>
      </c>
      <c r="L47" s="44" t="n">
        <v>83</v>
      </c>
      <c r="M47" s="44" t="n">
        <v>151</v>
      </c>
      <c r="N47" s="44" t="n">
        <v>25398</v>
      </c>
      <c r="O47" s="44" t="n">
        <v>3748</v>
      </c>
      <c r="P47" s="55" t="n">
        <v>14.8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93431</v>
      </c>
      <c r="F48" s="56" t="n">
        <v>2643</v>
      </c>
      <c r="G48" s="56" t="n">
        <v>1434</v>
      </c>
      <c r="H48" s="56" t="n">
        <v>94640</v>
      </c>
      <c r="I48" s="57" t="n">
        <v>39551</v>
      </c>
      <c r="J48" s="58" t="n">
        <v>41.8</v>
      </c>
      <c r="K48" s="59" t="n">
        <v>42794</v>
      </c>
      <c r="L48" s="56" t="n">
        <v>1165</v>
      </c>
      <c r="M48" s="56" t="n">
        <v>1227</v>
      </c>
      <c r="N48" s="56" t="n">
        <v>42732</v>
      </c>
      <c r="O48" s="56" t="n">
        <v>16860</v>
      </c>
      <c r="P48" s="60" t="n">
        <v>39.5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5234</v>
      </c>
      <c r="F49" s="44" t="n">
        <v>108</v>
      </c>
      <c r="G49" s="44" t="n">
        <v>5</v>
      </c>
      <c r="H49" s="44" t="n">
        <v>15337</v>
      </c>
      <c r="I49" s="41" t="n">
        <v>406</v>
      </c>
      <c r="J49" s="53" t="n">
        <v>2.6</v>
      </c>
      <c r="K49" s="54" t="n">
        <v>5925</v>
      </c>
      <c r="L49" s="44" t="n">
        <v>0</v>
      </c>
      <c r="M49" s="44" t="n">
        <v>5</v>
      </c>
      <c r="N49" s="44" t="n">
        <v>5920</v>
      </c>
      <c r="O49" s="44" t="n">
        <v>195</v>
      </c>
      <c r="P49" s="55" t="n">
        <v>3.3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9483</v>
      </c>
      <c r="F50" s="49" t="n">
        <v>32</v>
      </c>
      <c r="G50" s="49" t="n">
        <v>59</v>
      </c>
      <c r="H50" s="49" t="n">
        <v>9456</v>
      </c>
      <c r="I50" s="61" t="n">
        <v>107</v>
      </c>
      <c r="J50" s="50" t="n">
        <v>1.1</v>
      </c>
      <c r="K50" s="51" t="n">
        <v>8926</v>
      </c>
      <c r="L50" s="49" t="n">
        <v>32</v>
      </c>
      <c r="M50" s="49" t="n">
        <v>42</v>
      </c>
      <c r="N50" s="49" t="n">
        <v>8916</v>
      </c>
      <c r="O50" s="49" t="n">
        <v>107</v>
      </c>
      <c r="P50" s="52" t="n">
        <v>1.2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273</v>
      </c>
      <c r="F51" s="49" t="n">
        <v>444</v>
      </c>
      <c r="G51" s="49" t="n">
        <v>514</v>
      </c>
      <c r="H51" s="49" t="n">
        <v>12203</v>
      </c>
      <c r="I51" s="61" t="n">
        <v>6758</v>
      </c>
      <c r="J51" s="50" t="n">
        <v>55.4</v>
      </c>
      <c r="K51" s="51" t="n">
        <v>4842</v>
      </c>
      <c r="L51" s="49" t="n">
        <v>132</v>
      </c>
      <c r="M51" s="49" t="n">
        <v>246</v>
      </c>
      <c r="N51" s="49" t="n">
        <v>4728</v>
      </c>
      <c r="O51" s="49" t="n">
        <v>904</v>
      </c>
      <c r="P51" s="52" t="n">
        <v>19.1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2234</v>
      </c>
      <c r="F52" s="32" t="n">
        <v>7</v>
      </c>
      <c r="G52" s="32" t="n">
        <v>79</v>
      </c>
      <c r="H52" s="32" t="n">
        <v>12162</v>
      </c>
      <c r="I52" s="33" t="n">
        <v>657</v>
      </c>
      <c r="J52" s="34" t="n">
        <v>5.4</v>
      </c>
      <c r="K52" s="35" t="n">
        <v>3810</v>
      </c>
      <c r="L52" s="32" t="n">
        <v>7</v>
      </c>
      <c r="M52" s="32" t="n">
        <v>57</v>
      </c>
      <c r="N52" s="32" t="n">
        <v>3760</v>
      </c>
      <c r="O52" s="32" t="n">
        <v>7</v>
      </c>
      <c r="P52" s="36" t="n">
        <v>0.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6-03-20T05:28:34Z</cp:lastPrinted>
  <dcterms:modified xsi:type="dcterms:W3CDTF">2007-03-15T01:10:15Z</dcterms:modified>
  <cp:revision>0</cp:revision>
  <dc:subject/>
  <dc:title/>
</cp:coreProperties>
</file>