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第１４表  産業、性別常用労働者の１人平均月間現金給与額（平成１９年１２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584701</v>
      </c>
      <c r="F8" s="25" t="n">
        <v>267295</v>
      </c>
      <c r="G8" s="25" t="n">
        <v>242547</v>
      </c>
      <c r="H8" s="25" t="n">
        <v>24748</v>
      </c>
      <c r="I8" s="25" t="n">
        <v>317406</v>
      </c>
      <c r="J8" s="25" t="n">
        <v>807165</v>
      </c>
      <c r="K8" s="25" t="n">
        <v>353851</v>
      </c>
      <c r="L8" s="25" t="n">
        <v>453314</v>
      </c>
      <c r="M8" s="25" t="n">
        <v>327355</v>
      </c>
      <c r="N8" s="25" t="n">
        <v>167168</v>
      </c>
      <c r="O8" s="25" t="n">
        <v>160187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1187895</v>
      </c>
      <c r="F9" s="30" t="n">
        <v>398128</v>
      </c>
      <c r="G9" s="30" t="n">
        <v>362624</v>
      </c>
      <c r="H9" s="30" t="n">
        <v>35504</v>
      </c>
      <c r="I9" s="30" t="n">
        <v>789767</v>
      </c>
      <c r="J9" s="30" t="n">
        <v>1223149</v>
      </c>
      <c r="K9" s="30" t="n">
        <v>409387</v>
      </c>
      <c r="L9" s="30" t="n">
        <v>813762</v>
      </c>
      <c r="M9" s="30" t="n">
        <v>702167</v>
      </c>
      <c r="N9" s="30" t="n">
        <v>243000</v>
      </c>
      <c r="O9" s="30" t="n">
        <v>459167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673733</v>
      </c>
      <c r="F11" s="35" t="n">
        <v>311299</v>
      </c>
      <c r="G11" s="35" t="n">
        <v>274247</v>
      </c>
      <c r="H11" s="35" t="n">
        <v>37052</v>
      </c>
      <c r="I11" s="35" t="n">
        <v>362434</v>
      </c>
      <c r="J11" s="35" t="n">
        <v>817684</v>
      </c>
      <c r="K11" s="35" t="n">
        <v>368862</v>
      </c>
      <c r="L11" s="35" t="n">
        <v>448822</v>
      </c>
      <c r="M11" s="35" t="n">
        <v>330419</v>
      </c>
      <c r="N11" s="35" t="n">
        <v>174014</v>
      </c>
      <c r="O11" s="35" t="n">
        <v>156405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1360293</v>
      </c>
      <c r="F12" s="35" t="n">
        <v>471058</v>
      </c>
      <c r="G12" s="35" t="n">
        <v>405230</v>
      </c>
      <c r="H12" s="35" t="n">
        <v>65828</v>
      </c>
      <c r="I12" s="35" t="n">
        <v>889235</v>
      </c>
      <c r="J12" s="35" t="n">
        <v>1406126</v>
      </c>
      <c r="K12" s="35" t="n">
        <v>487459</v>
      </c>
      <c r="L12" s="35" t="n">
        <v>918667</v>
      </c>
      <c r="M12" s="35" t="n">
        <v>792869</v>
      </c>
      <c r="N12" s="35" t="n">
        <v>268013</v>
      </c>
      <c r="O12" s="35" t="n">
        <v>524856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1093354</v>
      </c>
      <c r="F13" s="35" t="n">
        <v>380883</v>
      </c>
      <c r="G13" s="35" t="n">
        <v>340908</v>
      </c>
      <c r="H13" s="35" t="n">
        <v>39975</v>
      </c>
      <c r="I13" s="35" t="n">
        <v>712471</v>
      </c>
      <c r="J13" s="35" t="n">
        <v>1197919</v>
      </c>
      <c r="K13" s="35" t="n">
        <v>408248</v>
      </c>
      <c r="L13" s="35" t="n">
        <v>789671</v>
      </c>
      <c r="M13" s="35" t="n">
        <v>602416</v>
      </c>
      <c r="N13" s="35" t="n">
        <v>252404</v>
      </c>
      <c r="O13" s="35" t="n">
        <v>350012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433017</v>
      </c>
      <c r="F14" s="35" t="n">
        <v>246388</v>
      </c>
      <c r="G14" s="35" t="n">
        <v>208881</v>
      </c>
      <c r="H14" s="35" t="n">
        <v>37507</v>
      </c>
      <c r="I14" s="35" t="n">
        <v>186629</v>
      </c>
      <c r="J14" s="35" t="n">
        <v>542879</v>
      </c>
      <c r="K14" s="35" t="n">
        <v>305361</v>
      </c>
      <c r="L14" s="35" t="n">
        <v>237518</v>
      </c>
      <c r="M14" s="35" t="n">
        <v>225711</v>
      </c>
      <c r="N14" s="35" t="n">
        <v>135107</v>
      </c>
      <c r="O14" s="35" t="n">
        <v>90604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332090</v>
      </c>
      <c r="F15" s="35" t="n">
        <v>179803</v>
      </c>
      <c r="G15" s="35" t="n">
        <v>169129</v>
      </c>
      <c r="H15" s="35" t="n">
        <v>10674</v>
      </c>
      <c r="I15" s="35" t="n">
        <v>152287</v>
      </c>
      <c r="J15" s="35" t="n">
        <v>605562</v>
      </c>
      <c r="K15" s="35" t="n">
        <v>280048</v>
      </c>
      <c r="L15" s="35" t="n">
        <v>325514</v>
      </c>
      <c r="M15" s="35" t="n">
        <v>193315</v>
      </c>
      <c r="N15" s="35" t="n">
        <v>128933</v>
      </c>
      <c r="O15" s="35" t="n">
        <v>64382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1248602</v>
      </c>
      <c r="F16" s="35" t="n">
        <v>379448</v>
      </c>
      <c r="G16" s="35" t="n">
        <v>350033</v>
      </c>
      <c r="H16" s="35" t="n">
        <v>29415</v>
      </c>
      <c r="I16" s="35" t="n">
        <v>869154</v>
      </c>
      <c r="J16" s="35" t="n">
        <v>2008515</v>
      </c>
      <c r="K16" s="35" t="n">
        <v>553193</v>
      </c>
      <c r="L16" s="35" t="n">
        <v>1455322</v>
      </c>
      <c r="M16" s="35" t="n">
        <v>578470</v>
      </c>
      <c r="N16" s="35" t="n">
        <v>226230</v>
      </c>
      <c r="O16" s="35" t="n">
        <v>35224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658525</v>
      </c>
      <c r="F17" s="35" t="n">
        <v>306586</v>
      </c>
      <c r="G17" s="35" t="n">
        <v>284268</v>
      </c>
      <c r="H17" s="35" t="n">
        <v>22318</v>
      </c>
      <c r="I17" s="35" t="n">
        <v>351939</v>
      </c>
      <c r="J17" s="35" t="n">
        <v>879344</v>
      </c>
      <c r="K17" s="35" t="n">
        <v>395624</v>
      </c>
      <c r="L17" s="35" t="n">
        <v>483720</v>
      </c>
      <c r="M17" s="35" t="n">
        <v>283560</v>
      </c>
      <c r="N17" s="35" t="n">
        <v>155393</v>
      </c>
      <c r="O17" s="35" t="n">
        <v>128167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16364</v>
      </c>
      <c r="F18" s="35" t="n">
        <v>94227</v>
      </c>
      <c r="G18" s="35" t="n">
        <v>90436</v>
      </c>
      <c r="H18" s="35" t="n">
        <v>3791</v>
      </c>
      <c r="I18" s="35" t="n">
        <v>22137</v>
      </c>
      <c r="J18" s="35" t="n">
        <v>216033</v>
      </c>
      <c r="K18" s="35" t="n">
        <v>153335</v>
      </c>
      <c r="L18" s="35" t="n">
        <v>62698</v>
      </c>
      <c r="M18" s="35" t="n">
        <v>69453</v>
      </c>
      <c r="N18" s="35" t="n">
        <v>66407</v>
      </c>
      <c r="O18" s="35" t="n">
        <v>3046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481838</v>
      </c>
      <c r="F19" s="35" t="n">
        <v>261047</v>
      </c>
      <c r="G19" s="35" t="n">
        <v>234485</v>
      </c>
      <c r="H19" s="35" t="n">
        <v>26562</v>
      </c>
      <c r="I19" s="35" t="n">
        <v>220791</v>
      </c>
      <c r="J19" s="35" t="n">
        <v>636235</v>
      </c>
      <c r="K19" s="35" t="n">
        <v>407619</v>
      </c>
      <c r="L19" s="35" t="n">
        <v>228616</v>
      </c>
      <c r="M19" s="35" t="n">
        <v>434248</v>
      </c>
      <c r="N19" s="35" t="n">
        <v>215869</v>
      </c>
      <c r="O19" s="35" t="n">
        <v>218379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1191522</v>
      </c>
      <c r="F20" s="35" t="n">
        <v>370431</v>
      </c>
      <c r="G20" s="35" t="n">
        <v>368626</v>
      </c>
      <c r="H20" s="35" t="n">
        <v>1805</v>
      </c>
      <c r="I20" s="35" t="n">
        <v>821091</v>
      </c>
      <c r="J20" s="35" t="n">
        <v>1339419</v>
      </c>
      <c r="K20" s="35" t="n">
        <v>413033</v>
      </c>
      <c r="L20" s="35" t="n">
        <v>926386</v>
      </c>
      <c r="M20" s="35" t="n">
        <v>936529</v>
      </c>
      <c r="N20" s="35" t="n">
        <v>296980</v>
      </c>
      <c r="O20" s="35" t="n">
        <v>639549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461100</v>
      </c>
      <c r="F22" s="36" t="n">
        <v>252710</v>
      </c>
      <c r="G22" s="36" t="n">
        <v>229484</v>
      </c>
      <c r="H22" s="36" t="n">
        <v>23226</v>
      </c>
      <c r="I22" s="36" t="n">
        <v>208390</v>
      </c>
      <c r="J22" s="36" t="n">
        <v>648987</v>
      </c>
      <c r="K22" s="36" t="n">
        <v>333505</v>
      </c>
      <c r="L22" s="36" t="n">
        <v>315482</v>
      </c>
      <c r="M22" s="36" t="n">
        <v>241499</v>
      </c>
      <c r="N22" s="36" t="n">
        <v>158278</v>
      </c>
      <c r="O22" s="36" t="n">
        <v>83221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396188</v>
      </c>
      <c r="F23" s="37" t="n">
        <v>217501</v>
      </c>
      <c r="G23" s="37" t="n">
        <v>190110</v>
      </c>
      <c r="H23" s="37" t="n">
        <v>27391</v>
      </c>
      <c r="I23" s="37" t="n">
        <v>178687</v>
      </c>
      <c r="J23" s="37" t="n">
        <v>611234</v>
      </c>
      <c r="K23" s="37" t="n">
        <v>300383</v>
      </c>
      <c r="L23" s="37" t="n">
        <v>310851</v>
      </c>
      <c r="M23" s="37" t="n">
        <v>216977</v>
      </c>
      <c r="N23" s="37" t="n">
        <v>148430</v>
      </c>
      <c r="O23" s="37" t="n">
        <v>68547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320381</v>
      </c>
      <c r="F25" s="35" t="n">
        <v>193240</v>
      </c>
      <c r="G25" s="35" t="n">
        <v>189277</v>
      </c>
      <c r="H25" s="35" t="n">
        <v>3963</v>
      </c>
      <c r="I25" s="35" t="n">
        <v>127141</v>
      </c>
      <c r="J25" s="35" t="n">
        <v>478698</v>
      </c>
      <c r="K25" s="35" t="n">
        <v>294448</v>
      </c>
      <c r="L25" s="35" t="n">
        <v>184250</v>
      </c>
      <c r="M25" s="35" t="n">
        <v>254683</v>
      </c>
      <c r="N25" s="35" t="n">
        <v>151240</v>
      </c>
      <c r="O25" s="35" t="n">
        <v>103443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5" t="s">
        <v>19</v>
      </c>
      <c r="K26" s="35" t="s">
        <v>19</v>
      </c>
      <c r="L26" s="35" t="s">
        <v>19</v>
      </c>
      <c r="M26" s="35" t="s">
        <v>19</v>
      </c>
      <c r="N26" s="35" t="s">
        <v>19</v>
      </c>
      <c r="O26" s="35" t="s">
        <v>19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316136</v>
      </c>
      <c r="F27" s="35" t="n">
        <v>230645</v>
      </c>
      <c r="G27" s="35" t="n">
        <v>212143</v>
      </c>
      <c r="H27" s="35" t="n">
        <v>18502</v>
      </c>
      <c r="I27" s="35" t="n">
        <v>85491</v>
      </c>
      <c r="J27" s="35" t="n">
        <v>397294</v>
      </c>
      <c r="K27" s="35" t="n">
        <v>283390</v>
      </c>
      <c r="L27" s="35" t="n">
        <v>113904</v>
      </c>
      <c r="M27" s="35" t="n">
        <v>195274</v>
      </c>
      <c r="N27" s="35" t="n">
        <v>152096</v>
      </c>
      <c r="O27" s="35" t="n">
        <v>43178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636881</v>
      </c>
      <c r="F28" s="35" t="n">
        <v>296803</v>
      </c>
      <c r="G28" s="35" t="n">
        <v>247511</v>
      </c>
      <c r="H28" s="35" t="n">
        <v>49292</v>
      </c>
      <c r="I28" s="35" t="n">
        <v>340078</v>
      </c>
      <c r="J28" s="35" t="n">
        <v>725819</v>
      </c>
      <c r="K28" s="35" t="n">
        <v>337823</v>
      </c>
      <c r="L28" s="35" t="n">
        <v>387996</v>
      </c>
      <c r="M28" s="35" t="n">
        <v>345505</v>
      </c>
      <c r="N28" s="35" t="n">
        <v>162413</v>
      </c>
      <c r="O28" s="35" t="n">
        <v>183092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425531</v>
      </c>
      <c r="F29" s="35" t="n">
        <v>335146</v>
      </c>
      <c r="G29" s="35" t="n">
        <v>290446</v>
      </c>
      <c r="H29" s="35" t="n">
        <v>44700</v>
      </c>
      <c r="I29" s="35" t="n">
        <v>90385</v>
      </c>
      <c r="J29" s="35" t="n">
        <v>462799</v>
      </c>
      <c r="K29" s="35" t="n">
        <v>370366</v>
      </c>
      <c r="L29" s="35" t="n">
        <v>92433</v>
      </c>
      <c r="M29" s="35" t="n">
        <v>212745</v>
      </c>
      <c r="N29" s="35" t="n">
        <v>134051</v>
      </c>
      <c r="O29" s="35" t="n">
        <v>78694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762287</v>
      </c>
      <c r="F30" s="35" t="n">
        <v>371827</v>
      </c>
      <c r="G30" s="35" t="n">
        <v>342157</v>
      </c>
      <c r="H30" s="35" t="n">
        <v>29670</v>
      </c>
      <c r="I30" s="35" t="n">
        <v>390460</v>
      </c>
      <c r="J30" s="35" t="n">
        <v>858341</v>
      </c>
      <c r="K30" s="35" t="n">
        <v>427877</v>
      </c>
      <c r="L30" s="35" t="n">
        <v>430464</v>
      </c>
      <c r="M30" s="35" t="n">
        <v>528282</v>
      </c>
      <c r="N30" s="35" t="n">
        <v>235280</v>
      </c>
      <c r="O30" s="35" t="n">
        <v>293002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978049</v>
      </c>
      <c r="F32" s="35" t="n">
        <v>341087</v>
      </c>
      <c r="G32" s="35" t="n">
        <v>304046</v>
      </c>
      <c r="H32" s="35" t="n">
        <v>37041</v>
      </c>
      <c r="I32" s="35" t="n">
        <v>636962</v>
      </c>
      <c r="J32" s="35" t="n">
        <v>1158767</v>
      </c>
      <c r="K32" s="35" t="n">
        <v>394675</v>
      </c>
      <c r="L32" s="35" t="n">
        <v>764092</v>
      </c>
      <c r="M32" s="35" t="n">
        <v>426327</v>
      </c>
      <c r="N32" s="35" t="n">
        <v>177487</v>
      </c>
      <c r="O32" s="35" t="n">
        <v>24884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771318</v>
      </c>
      <c r="F33" s="35" t="n">
        <v>279268</v>
      </c>
      <c r="G33" s="35" t="n">
        <v>251784</v>
      </c>
      <c r="H33" s="35" t="n">
        <v>27484</v>
      </c>
      <c r="I33" s="35" t="n">
        <v>492050</v>
      </c>
      <c r="J33" s="35" t="n">
        <v>943548</v>
      </c>
      <c r="K33" s="35" t="n">
        <v>334608</v>
      </c>
      <c r="L33" s="35" t="n">
        <v>608940</v>
      </c>
      <c r="M33" s="35" t="n">
        <v>442409</v>
      </c>
      <c r="N33" s="35" t="n">
        <v>173585</v>
      </c>
      <c r="O33" s="35" t="n">
        <v>268824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88909</v>
      </c>
      <c r="F35" s="35" t="n">
        <v>222861</v>
      </c>
      <c r="G35" s="35" t="n">
        <v>204623</v>
      </c>
      <c r="H35" s="35" t="n">
        <v>18238</v>
      </c>
      <c r="I35" s="35" t="n">
        <v>66048</v>
      </c>
      <c r="J35" s="35" t="n">
        <v>511518</v>
      </c>
      <c r="K35" s="35" t="n">
        <v>361512</v>
      </c>
      <c r="L35" s="35" t="n">
        <v>150006</v>
      </c>
      <c r="M35" s="35" t="n">
        <v>137146</v>
      </c>
      <c r="N35" s="35" t="n">
        <v>128336</v>
      </c>
      <c r="O35" s="35" t="n">
        <v>881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563703</v>
      </c>
      <c r="F37" s="35" t="n">
        <v>270481</v>
      </c>
      <c r="G37" s="35" t="n">
        <v>241596</v>
      </c>
      <c r="H37" s="35" t="n">
        <v>28885</v>
      </c>
      <c r="I37" s="35" t="n">
        <v>293222</v>
      </c>
      <c r="J37" s="35" t="n">
        <v>642406</v>
      </c>
      <c r="K37" s="35" t="n">
        <v>297921</v>
      </c>
      <c r="L37" s="35" t="n">
        <v>344485</v>
      </c>
      <c r="M37" s="35" t="n">
        <v>318884</v>
      </c>
      <c r="N37" s="35" t="n">
        <v>185124</v>
      </c>
      <c r="O37" s="35" t="n">
        <v>13376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451781</v>
      </c>
      <c r="F38" s="35" t="n">
        <v>294259</v>
      </c>
      <c r="G38" s="35" t="n">
        <v>264078</v>
      </c>
      <c r="H38" s="35" t="n">
        <v>30181</v>
      </c>
      <c r="I38" s="35" t="n">
        <v>157522</v>
      </c>
      <c r="J38" s="35" t="n">
        <v>519854</v>
      </c>
      <c r="K38" s="35" t="n">
        <v>338051</v>
      </c>
      <c r="L38" s="35" t="n">
        <v>181803</v>
      </c>
      <c r="M38" s="35" t="n">
        <v>241811</v>
      </c>
      <c r="N38" s="35" t="n">
        <v>159183</v>
      </c>
      <c r="O38" s="35" t="n">
        <v>82628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747323</v>
      </c>
      <c r="F39" s="35" t="n">
        <v>341132</v>
      </c>
      <c r="G39" s="35" t="n">
        <v>302966</v>
      </c>
      <c r="H39" s="35" t="n">
        <v>38166</v>
      </c>
      <c r="I39" s="35" t="n">
        <v>406191</v>
      </c>
      <c r="J39" s="35" t="n">
        <v>818325</v>
      </c>
      <c r="K39" s="35" t="n">
        <v>365194</v>
      </c>
      <c r="L39" s="35" t="n">
        <v>453131</v>
      </c>
      <c r="M39" s="35" t="n">
        <v>403975</v>
      </c>
      <c r="N39" s="35" t="n">
        <v>224774</v>
      </c>
      <c r="O39" s="35" t="n">
        <v>179201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1003222</v>
      </c>
      <c r="F40" s="35" t="n">
        <v>336267</v>
      </c>
      <c r="G40" s="35" t="n">
        <v>309859</v>
      </c>
      <c r="H40" s="35" t="n">
        <v>26408</v>
      </c>
      <c r="I40" s="35" t="n">
        <v>666955</v>
      </c>
      <c r="J40" s="35" t="n">
        <v>1132047</v>
      </c>
      <c r="K40" s="35" t="n">
        <v>378490</v>
      </c>
      <c r="L40" s="35" t="n">
        <v>753557</v>
      </c>
      <c r="M40" s="35" t="n">
        <v>594418</v>
      </c>
      <c r="N40" s="35" t="n">
        <v>202279</v>
      </c>
      <c r="O40" s="35" t="n">
        <v>392139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988830</v>
      </c>
      <c r="F41" s="35" t="n">
        <v>381012</v>
      </c>
      <c r="G41" s="35" t="n">
        <v>335467</v>
      </c>
      <c r="H41" s="35" t="n">
        <v>45545</v>
      </c>
      <c r="I41" s="35" t="n">
        <v>607818</v>
      </c>
      <c r="J41" s="35" t="n">
        <v>1147882</v>
      </c>
      <c r="K41" s="35" t="n">
        <v>434955</v>
      </c>
      <c r="L41" s="35" t="n">
        <v>712927</v>
      </c>
      <c r="M41" s="35" t="n">
        <v>542081</v>
      </c>
      <c r="N41" s="35" t="n">
        <v>229495</v>
      </c>
      <c r="O41" s="35" t="n">
        <v>312586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656177</v>
      </c>
      <c r="F42" s="35" t="n">
        <v>323960</v>
      </c>
      <c r="G42" s="35" t="n">
        <v>283339</v>
      </c>
      <c r="H42" s="35" t="n">
        <v>40621</v>
      </c>
      <c r="I42" s="35" t="n">
        <v>332217</v>
      </c>
      <c r="J42" s="35" t="n">
        <v>785950</v>
      </c>
      <c r="K42" s="35" t="n">
        <v>377488</v>
      </c>
      <c r="L42" s="35" t="n">
        <v>408462</v>
      </c>
      <c r="M42" s="35" t="n">
        <v>336861</v>
      </c>
      <c r="N42" s="35" t="n">
        <v>192252</v>
      </c>
      <c r="O42" s="35" t="n">
        <v>144609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763409</v>
      </c>
      <c r="F43" s="35" t="n">
        <v>352153</v>
      </c>
      <c r="G43" s="35" t="n">
        <v>298614</v>
      </c>
      <c r="H43" s="35" t="n">
        <v>53539</v>
      </c>
      <c r="I43" s="35" t="n">
        <v>411256</v>
      </c>
      <c r="J43" s="35" t="n">
        <v>858995</v>
      </c>
      <c r="K43" s="35" t="n">
        <v>389777</v>
      </c>
      <c r="L43" s="35" t="n">
        <v>469218</v>
      </c>
      <c r="M43" s="35" t="n">
        <v>298121</v>
      </c>
      <c r="N43" s="35" t="n">
        <v>169010</v>
      </c>
      <c r="O43" s="35" t="n">
        <v>129111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1190101</v>
      </c>
      <c r="F44" s="35" t="n">
        <v>329582</v>
      </c>
      <c r="G44" s="35" t="n">
        <v>287963</v>
      </c>
      <c r="H44" s="35" t="n">
        <v>41619</v>
      </c>
      <c r="I44" s="35" t="n">
        <v>860519</v>
      </c>
      <c r="J44" s="35" t="n">
        <v>1527771</v>
      </c>
      <c r="K44" s="35" t="n">
        <v>392127</v>
      </c>
      <c r="L44" s="35" t="n">
        <v>1135644</v>
      </c>
      <c r="M44" s="35" t="n">
        <v>573125</v>
      </c>
      <c r="N44" s="35" t="n">
        <v>215301</v>
      </c>
      <c r="O44" s="35" t="n">
        <v>357824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527184</v>
      </c>
      <c r="F45" s="36" t="n">
        <v>246914</v>
      </c>
      <c r="G45" s="36" t="n">
        <v>223117</v>
      </c>
      <c r="H45" s="36" t="n">
        <v>23797</v>
      </c>
      <c r="I45" s="36" t="n">
        <v>280270</v>
      </c>
      <c r="J45" s="36" t="n">
        <v>677721</v>
      </c>
      <c r="K45" s="36" t="n">
        <v>332035</v>
      </c>
      <c r="L45" s="36" t="n">
        <v>345686</v>
      </c>
      <c r="M45" s="36" t="n">
        <v>364799</v>
      </c>
      <c r="N45" s="36" t="n">
        <v>155093</v>
      </c>
      <c r="O45" s="36" t="n">
        <v>209706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454958</v>
      </c>
      <c r="F46" s="37" t="n">
        <v>212369</v>
      </c>
      <c r="G46" s="37" t="n">
        <v>197856</v>
      </c>
      <c r="H46" s="37" t="n">
        <v>14513</v>
      </c>
      <c r="I46" s="37" t="n">
        <v>242589</v>
      </c>
      <c r="J46" s="37" t="n">
        <v>686740</v>
      </c>
      <c r="K46" s="37" t="n">
        <v>293425</v>
      </c>
      <c r="L46" s="37" t="n">
        <v>393315</v>
      </c>
      <c r="M46" s="37" t="n">
        <v>251549</v>
      </c>
      <c r="N46" s="37" t="n">
        <v>141236</v>
      </c>
      <c r="O46" s="37" t="n">
        <v>110313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291181</v>
      </c>
      <c r="F47" s="38" t="n">
        <v>168960</v>
      </c>
      <c r="G47" s="38" t="n">
        <v>159564</v>
      </c>
      <c r="H47" s="38" t="n">
        <v>9396</v>
      </c>
      <c r="I47" s="38" t="n">
        <v>122221</v>
      </c>
      <c r="J47" s="38" t="n">
        <v>562459</v>
      </c>
      <c r="K47" s="38" t="n">
        <v>272945</v>
      </c>
      <c r="L47" s="38" t="n">
        <v>289514</v>
      </c>
      <c r="M47" s="38" t="n">
        <v>178706</v>
      </c>
      <c r="N47" s="38" t="n">
        <v>125847</v>
      </c>
      <c r="O47" s="38" t="n">
        <v>52859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971520</v>
      </c>
      <c r="F49" s="35" t="n">
        <v>433282</v>
      </c>
      <c r="G49" s="35" t="n">
        <v>387331</v>
      </c>
      <c r="H49" s="35" t="n">
        <v>45951</v>
      </c>
      <c r="I49" s="35" t="n">
        <v>538238</v>
      </c>
      <c r="J49" s="35" t="n">
        <v>1046230</v>
      </c>
      <c r="K49" s="35" t="n">
        <v>466075</v>
      </c>
      <c r="L49" s="35" t="n">
        <v>580155</v>
      </c>
      <c r="M49" s="35" t="n">
        <v>620287</v>
      </c>
      <c r="N49" s="35" t="n">
        <v>279112</v>
      </c>
      <c r="O49" s="35" t="n">
        <v>341175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91456</v>
      </c>
      <c r="F50" s="35" t="n">
        <v>191432</v>
      </c>
      <c r="G50" s="35" t="n">
        <v>184171</v>
      </c>
      <c r="H50" s="35" t="n">
        <v>7261</v>
      </c>
      <c r="I50" s="35" t="n">
        <v>100024</v>
      </c>
      <c r="J50" s="35" t="n">
        <v>382983</v>
      </c>
      <c r="K50" s="35" t="n">
        <v>234211</v>
      </c>
      <c r="L50" s="35" t="n">
        <v>148772</v>
      </c>
      <c r="M50" s="35" t="n">
        <v>227498</v>
      </c>
      <c r="N50" s="35" t="n">
        <v>161538</v>
      </c>
      <c r="O50" s="35" t="n">
        <v>6596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02-19T00:27:09Z</dcterms:modified>
  <cp:revision>0</cp:revision>
  <dc:subject/>
  <dc:title/>
</cp:coreProperties>
</file>