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第１３表  産業、性別常用労働者の１人平均月間現金給与額（平成１９年１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496561</v>
      </c>
      <c r="F8" s="28" t="n">
        <v>247680</v>
      </c>
      <c r="G8" s="28" t="n">
        <v>226416</v>
      </c>
      <c r="H8" s="28" t="n">
        <v>21264</v>
      </c>
      <c r="I8" s="28" t="n">
        <v>248881</v>
      </c>
      <c r="J8" s="28" t="n">
        <v>682921</v>
      </c>
      <c r="K8" s="28" t="n">
        <v>329979</v>
      </c>
      <c r="L8" s="28" t="n">
        <v>352942</v>
      </c>
      <c r="M8" s="28" t="n">
        <v>284647</v>
      </c>
      <c r="N8" s="28" t="n">
        <v>154095</v>
      </c>
      <c r="O8" s="28" t="n">
        <v>130552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1187895</v>
      </c>
      <c r="F9" s="33" t="n">
        <v>398128</v>
      </c>
      <c r="G9" s="33" t="n">
        <v>362624</v>
      </c>
      <c r="H9" s="33" t="n">
        <v>35504</v>
      </c>
      <c r="I9" s="33" t="n">
        <v>789767</v>
      </c>
      <c r="J9" s="33" t="n">
        <v>1223149</v>
      </c>
      <c r="K9" s="33" t="n">
        <v>409387</v>
      </c>
      <c r="L9" s="33" t="n">
        <v>813762</v>
      </c>
      <c r="M9" s="33" t="n">
        <v>702167</v>
      </c>
      <c r="N9" s="33" t="n">
        <v>243000</v>
      </c>
      <c r="O9" s="33" t="n">
        <v>459167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523301</v>
      </c>
      <c r="F10" s="38" t="n">
        <v>341985</v>
      </c>
      <c r="G10" s="38" t="n">
        <v>308124</v>
      </c>
      <c r="H10" s="38" t="n">
        <v>33861</v>
      </c>
      <c r="I10" s="38" t="n">
        <v>181316</v>
      </c>
      <c r="J10" s="38" t="n">
        <v>558512</v>
      </c>
      <c r="K10" s="38" t="n">
        <v>373704</v>
      </c>
      <c r="L10" s="38" t="n">
        <v>184808</v>
      </c>
      <c r="M10" s="38" t="n">
        <v>368213</v>
      </c>
      <c r="N10" s="38" t="n">
        <v>202275</v>
      </c>
      <c r="O10" s="38" t="n">
        <v>165938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576638</v>
      </c>
      <c r="F11" s="38" t="n">
        <v>295104</v>
      </c>
      <c r="G11" s="38" t="n">
        <v>264008</v>
      </c>
      <c r="H11" s="38" t="n">
        <v>31096</v>
      </c>
      <c r="I11" s="38" t="n">
        <v>281534</v>
      </c>
      <c r="J11" s="38" t="n">
        <v>715023</v>
      </c>
      <c r="K11" s="38" t="n">
        <v>355947</v>
      </c>
      <c r="L11" s="38" t="n">
        <v>359076</v>
      </c>
      <c r="M11" s="38" t="n">
        <v>283834</v>
      </c>
      <c r="N11" s="38" t="n">
        <v>166367</v>
      </c>
      <c r="O11" s="38" t="n">
        <v>117467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1404076</v>
      </c>
      <c r="F12" s="38" t="n">
        <v>497891</v>
      </c>
      <c r="G12" s="38" t="n">
        <v>414220</v>
      </c>
      <c r="H12" s="38" t="n">
        <v>83671</v>
      </c>
      <c r="I12" s="38" t="n">
        <v>906185</v>
      </c>
      <c r="J12" s="38" t="n">
        <v>1441721</v>
      </c>
      <c r="K12" s="38" t="n">
        <v>512050</v>
      </c>
      <c r="L12" s="38" t="n">
        <v>929671</v>
      </c>
      <c r="M12" s="38" t="n">
        <v>792869</v>
      </c>
      <c r="N12" s="38" t="n">
        <v>268013</v>
      </c>
      <c r="O12" s="38" t="n">
        <v>524856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971422</v>
      </c>
      <c r="F13" s="38" t="n">
        <v>355074</v>
      </c>
      <c r="G13" s="38" t="n">
        <v>318556</v>
      </c>
      <c r="H13" s="38" t="n">
        <v>36518</v>
      </c>
      <c r="I13" s="38" t="n">
        <v>616348</v>
      </c>
      <c r="J13" s="38" t="n">
        <v>1094289</v>
      </c>
      <c r="K13" s="38" t="n">
        <v>389593</v>
      </c>
      <c r="L13" s="38" t="n">
        <v>704696</v>
      </c>
      <c r="M13" s="38" t="n">
        <v>502047</v>
      </c>
      <c r="N13" s="38" t="n">
        <v>223203</v>
      </c>
      <c r="O13" s="38" t="n">
        <v>278844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446604</v>
      </c>
      <c r="F14" s="38" t="n">
        <v>258037</v>
      </c>
      <c r="G14" s="38" t="n">
        <v>211426</v>
      </c>
      <c r="H14" s="38" t="n">
        <v>46611</v>
      </c>
      <c r="I14" s="38" t="n">
        <v>188567</v>
      </c>
      <c r="J14" s="38" t="n">
        <v>547378</v>
      </c>
      <c r="K14" s="38" t="n">
        <v>311267</v>
      </c>
      <c r="L14" s="38" t="n">
        <v>236111</v>
      </c>
      <c r="M14" s="38" t="n">
        <v>218558</v>
      </c>
      <c r="N14" s="38" t="n">
        <v>137581</v>
      </c>
      <c r="O14" s="38" t="n">
        <v>80977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328185</v>
      </c>
      <c r="F15" s="38" t="n">
        <v>185243</v>
      </c>
      <c r="G15" s="38" t="n">
        <v>175991</v>
      </c>
      <c r="H15" s="38" t="n">
        <v>9252</v>
      </c>
      <c r="I15" s="38" t="n">
        <v>142942</v>
      </c>
      <c r="J15" s="38" t="n">
        <v>525920</v>
      </c>
      <c r="K15" s="38" t="n">
        <v>266179</v>
      </c>
      <c r="L15" s="38" t="n">
        <v>259741</v>
      </c>
      <c r="M15" s="38" t="n">
        <v>185242</v>
      </c>
      <c r="N15" s="38" t="n">
        <v>126735</v>
      </c>
      <c r="O15" s="38" t="n">
        <v>58507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1161162</v>
      </c>
      <c r="F16" s="38" t="n">
        <v>367117</v>
      </c>
      <c r="G16" s="38" t="n">
        <v>338234</v>
      </c>
      <c r="H16" s="38" t="n">
        <v>28883</v>
      </c>
      <c r="I16" s="38" t="n">
        <v>794045</v>
      </c>
      <c r="J16" s="38" t="n">
        <v>1689865</v>
      </c>
      <c r="K16" s="38" t="n">
        <v>496431</v>
      </c>
      <c r="L16" s="38" t="n">
        <v>1193434</v>
      </c>
      <c r="M16" s="38" t="n">
        <v>598524</v>
      </c>
      <c r="N16" s="38" t="n">
        <v>229503</v>
      </c>
      <c r="O16" s="38" t="n">
        <v>369021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563953</v>
      </c>
      <c r="F17" s="38" t="n">
        <v>275802</v>
      </c>
      <c r="G17" s="38" t="n">
        <v>266431</v>
      </c>
      <c r="H17" s="38" t="n">
        <v>9371</v>
      </c>
      <c r="I17" s="38" t="n">
        <v>288151</v>
      </c>
      <c r="J17" s="38" t="n">
        <v>674788</v>
      </c>
      <c r="K17" s="38" t="n">
        <v>327794</v>
      </c>
      <c r="L17" s="38" t="n">
        <v>346994</v>
      </c>
      <c r="M17" s="38" t="n">
        <v>318751</v>
      </c>
      <c r="N17" s="38" t="n">
        <v>160778</v>
      </c>
      <c r="O17" s="38" t="n">
        <v>157973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119005</v>
      </c>
      <c r="F18" s="38" t="n">
        <v>91277</v>
      </c>
      <c r="G18" s="38" t="n">
        <v>86573</v>
      </c>
      <c r="H18" s="38" t="n">
        <v>4704</v>
      </c>
      <c r="I18" s="38" t="n">
        <v>27728</v>
      </c>
      <c r="J18" s="38" t="n">
        <v>210096</v>
      </c>
      <c r="K18" s="38" t="n">
        <v>139127</v>
      </c>
      <c r="L18" s="38" t="n">
        <v>70969</v>
      </c>
      <c r="M18" s="38" t="n">
        <v>77603</v>
      </c>
      <c r="N18" s="38" t="n">
        <v>69529</v>
      </c>
      <c r="O18" s="38" t="n">
        <v>8074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443480</v>
      </c>
      <c r="F19" s="38" t="n">
        <v>239625</v>
      </c>
      <c r="G19" s="38" t="n">
        <v>220211</v>
      </c>
      <c r="H19" s="38" t="n">
        <v>19414</v>
      </c>
      <c r="I19" s="38" t="n">
        <v>203855</v>
      </c>
      <c r="J19" s="38" t="n">
        <v>612664</v>
      </c>
      <c r="K19" s="38" t="n">
        <v>402609</v>
      </c>
      <c r="L19" s="38" t="n">
        <v>210055</v>
      </c>
      <c r="M19" s="38" t="n">
        <v>402950</v>
      </c>
      <c r="N19" s="38" t="n">
        <v>200581</v>
      </c>
      <c r="O19" s="38" t="n">
        <v>202369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902875</v>
      </c>
      <c r="F20" s="38" t="n">
        <v>291125</v>
      </c>
      <c r="G20" s="38" t="n">
        <v>288392</v>
      </c>
      <c r="H20" s="38" t="n">
        <v>2733</v>
      </c>
      <c r="I20" s="38" t="n">
        <v>611750</v>
      </c>
      <c r="J20" s="38" t="n">
        <v>1067309</v>
      </c>
      <c r="K20" s="38" t="n">
        <v>343966</v>
      </c>
      <c r="L20" s="38" t="n">
        <v>723343</v>
      </c>
      <c r="M20" s="38" t="n">
        <v>696714</v>
      </c>
      <c r="N20" s="38" t="n">
        <v>224874</v>
      </c>
      <c r="O20" s="38" t="n">
        <v>47184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682928</v>
      </c>
      <c r="F21" s="38" t="n">
        <v>244544</v>
      </c>
      <c r="G21" s="38" t="n">
        <v>233731</v>
      </c>
      <c r="H21" s="38" t="n">
        <v>10813</v>
      </c>
      <c r="I21" s="38" t="n">
        <v>438384</v>
      </c>
      <c r="J21" s="38" t="n">
        <v>850319</v>
      </c>
      <c r="K21" s="38" t="n">
        <v>296298</v>
      </c>
      <c r="L21" s="38" t="n">
        <v>554021</v>
      </c>
      <c r="M21" s="38" t="n">
        <v>528775</v>
      </c>
      <c r="N21" s="38" t="n">
        <v>196883</v>
      </c>
      <c r="O21" s="38" t="n">
        <v>331892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446374</v>
      </c>
      <c r="F22" s="40" t="n">
        <v>246059</v>
      </c>
      <c r="G22" s="40" t="n">
        <v>227298</v>
      </c>
      <c r="H22" s="40" t="n">
        <v>18761</v>
      </c>
      <c r="I22" s="40" t="n">
        <v>200315</v>
      </c>
      <c r="J22" s="40" t="n">
        <v>617714</v>
      </c>
      <c r="K22" s="40" t="n">
        <v>319300</v>
      </c>
      <c r="L22" s="40" t="n">
        <v>298414</v>
      </c>
      <c r="M22" s="40" t="n">
        <v>235622</v>
      </c>
      <c r="N22" s="40" t="n">
        <v>155971</v>
      </c>
      <c r="O22" s="40" t="n">
        <v>79651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398024</v>
      </c>
      <c r="F23" s="42" t="n">
        <v>230432</v>
      </c>
      <c r="G23" s="42" t="n">
        <v>209238</v>
      </c>
      <c r="H23" s="42" t="n">
        <v>21194</v>
      </c>
      <c r="I23" s="42" t="n">
        <v>167592</v>
      </c>
      <c r="J23" s="42" t="n">
        <v>597413</v>
      </c>
      <c r="K23" s="42" t="n">
        <v>321266</v>
      </c>
      <c r="L23" s="42" t="n">
        <v>276147</v>
      </c>
      <c r="M23" s="42" t="n">
        <v>228669</v>
      </c>
      <c r="N23" s="42" t="n">
        <v>153280</v>
      </c>
      <c r="O23" s="42" t="n">
        <v>75389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91051</v>
      </c>
      <c r="F25" s="38" t="n">
        <v>154498</v>
      </c>
      <c r="G25" s="38" t="n">
        <v>152355</v>
      </c>
      <c r="H25" s="38" t="n">
        <v>2143</v>
      </c>
      <c r="I25" s="38" t="n">
        <v>36553</v>
      </c>
      <c r="J25" s="38" t="n">
        <v>376002</v>
      </c>
      <c r="K25" s="38" t="n">
        <v>298018</v>
      </c>
      <c r="L25" s="38" t="n">
        <v>77984</v>
      </c>
      <c r="M25" s="38" t="n">
        <v>143703</v>
      </c>
      <c r="N25" s="38" t="n">
        <v>117756</v>
      </c>
      <c r="O25" s="38" t="n">
        <v>25947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452972</v>
      </c>
      <c r="F26" s="38" t="n">
        <v>293389</v>
      </c>
      <c r="G26" s="38" t="n">
        <v>287607</v>
      </c>
      <c r="H26" s="38" t="n">
        <v>5782</v>
      </c>
      <c r="I26" s="38" t="n">
        <v>159583</v>
      </c>
      <c r="J26" s="38" t="n">
        <v>479431</v>
      </c>
      <c r="K26" s="38" t="n">
        <v>319475</v>
      </c>
      <c r="L26" s="38" t="n">
        <v>159956</v>
      </c>
      <c r="M26" s="38" t="n">
        <v>335003</v>
      </c>
      <c r="N26" s="38" t="n">
        <v>177086</v>
      </c>
      <c r="O26" s="38" t="n">
        <v>157917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500676</v>
      </c>
      <c r="F27" s="38" t="n">
        <v>288989</v>
      </c>
      <c r="G27" s="38" t="n">
        <v>279570</v>
      </c>
      <c r="H27" s="38" t="n">
        <v>9419</v>
      </c>
      <c r="I27" s="38" t="n">
        <v>211687</v>
      </c>
      <c r="J27" s="38" t="n">
        <v>576649</v>
      </c>
      <c r="K27" s="38" t="n">
        <v>321630</v>
      </c>
      <c r="L27" s="38" t="n">
        <v>255019</v>
      </c>
      <c r="M27" s="38" t="n">
        <v>266630</v>
      </c>
      <c r="N27" s="38" t="n">
        <v>188433</v>
      </c>
      <c r="O27" s="38" t="n">
        <v>78197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402188</v>
      </c>
      <c r="F28" s="38" t="n">
        <v>218221</v>
      </c>
      <c r="G28" s="38" t="n">
        <v>193515</v>
      </c>
      <c r="H28" s="38" t="n">
        <v>24706</v>
      </c>
      <c r="I28" s="38" t="n">
        <v>183967</v>
      </c>
      <c r="J28" s="38" t="n">
        <v>589282</v>
      </c>
      <c r="K28" s="38" t="n">
        <v>296837</v>
      </c>
      <c r="L28" s="38" t="n">
        <v>292445</v>
      </c>
      <c r="M28" s="38" t="n">
        <v>191521</v>
      </c>
      <c r="N28" s="38" t="n">
        <v>129700</v>
      </c>
      <c r="O28" s="38" t="n">
        <v>61821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391885</v>
      </c>
      <c r="F29" s="38" t="n">
        <v>308856</v>
      </c>
      <c r="G29" s="38" t="n">
        <v>276532</v>
      </c>
      <c r="H29" s="38" t="n">
        <v>32324</v>
      </c>
      <c r="I29" s="38" t="n">
        <v>83029</v>
      </c>
      <c r="J29" s="38" t="n">
        <v>455783</v>
      </c>
      <c r="K29" s="38" t="n">
        <v>359468</v>
      </c>
      <c r="L29" s="38" t="n">
        <v>96315</v>
      </c>
      <c r="M29" s="38" t="n">
        <v>194869</v>
      </c>
      <c r="N29" s="38" t="n">
        <v>152805</v>
      </c>
      <c r="O29" s="38" t="n">
        <v>42064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708916</v>
      </c>
      <c r="F30" s="38" t="n">
        <v>352256</v>
      </c>
      <c r="G30" s="38" t="n">
        <v>325166</v>
      </c>
      <c r="H30" s="38" t="n">
        <v>27090</v>
      </c>
      <c r="I30" s="38" t="n">
        <v>356660</v>
      </c>
      <c r="J30" s="38" t="n">
        <v>791431</v>
      </c>
      <c r="K30" s="38" t="n">
        <v>400058</v>
      </c>
      <c r="L30" s="38" t="n">
        <v>391373</v>
      </c>
      <c r="M30" s="38" t="n">
        <v>502369</v>
      </c>
      <c r="N30" s="38" t="n">
        <v>232601</v>
      </c>
      <c r="O30" s="38" t="n">
        <v>269768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63</v>
      </c>
      <c r="F31" s="38" t="s">
        <v>63</v>
      </c>
      <c r="G31" s="38" t="s">
        <v>63</v>
      </c>
      <c r="H31" s="38" t="s">
        <v>63</v>
      </c>
      <c r="I31" s="38" t="s">
        <v>63</v>
      </c>
      <c r="J31" s="38" t="s">
        <v>63</v>
      </c>
      <c r="K31" s="38" t="s">
        <v>63</v>
      </c>
      <c r="L31" s="38" t="s">
        <v>63</v>
      </c>
      <c r="M31" s="38" t="s">
        <v>63</v>
      </c>
      <c r="N31" s="38" t="s">
        <v>63</v>
      </c>
      <c r="O31" s="38" t="s">
        <v>63</v>
      </c>
    </row>
    <row r="32" customFormat="false" ht="18" hidden="false" customHeight="true" outlineLevel="0" collapsed="false">
      <c r="A32" s="34" t="s">
        <v>64</v>
      </c>
      <c r="B32" s="35"/>
      <c r="C32" s="36" t="s">
        <v>65</v>
      </c>
      <c r="D32" s="37"/>
      <c r="E32" s="38" t="n">
        <v>726959</v>
      </c>
      <c r="F32" s="38" t="n">
        <v>300658</v>
      </c>
      <c r="G32" s="38" t="n">
        <v>267939</v>
      </c>
      <c r="H32" s="38" t="n">
        <v>32719</v>
      </c>
      <c r="I32" s="38" t="n">
        <v>426301</v>
      </c>
      <c r="J32" s="38" t="n">
        <v>895456</v>
      </c>
      <c r="K32" s="38" t="n">
        <v>361338</v>
      </c>
      <c r="L32" s="38" t="n">
        <v>534118</v>
      </c>
      <c r="M32" s="38" t="n">
        <v>312274</v>
      </c>
      <c r="N32" s="38" t="n">
        <v>151320</v>
      </c>
      <c r="O32" s="38" t="n">
        <v>160954</v>
      </c>
    </row>
    <row r="33" customFormat="false" ht="18" hidden="false" customHeight="true" outlineLevel="0" collapsed="false">
      <c r="A33" s="34" t="s">
        <v>66</v>
      </c>
      <c r="B33" s="35"/>
      <c r="C33" s="36" t="s">
        <v>67</v>
      </c>
      <c r="D33" s="37"/>
      <c r="E33" s="38" t="n">
        <v>572922</v>
      </c>
      <c r="F33" s="38" t="n">
        <v>238584</v>
      </c>
      <c r="G33" s="38" t="n">
        <v>217418</v>
      </c>
      <c r="H33" s="38" t="n">
        <v>21166</v>
      </c>
      <c r="I33" s="38" t="n">
        <v>334338</v>
      </c>
      <c r="J33" s="38" t="n">
        <v>755335</v>
      </c>
      <c r="K33" s="38" t="n">
        <v>303246</v>
      </c>
      <c r="L33" s="38" t="n">
        <v>452089</v>
      </c>
      <c r="M33" s="38" t="n">
        <v>299048</v>
      </c>
      <c r="N33" s="38" t="n">
        <v>141502</v>
      </c>
      <c r="O33" s="38" t="n">
        <v>157546</v>
      </c>
    </row>
    <row r="34" customFormat="false" ht="18" hidden="false" customHeight="true" outlineLevel="0" collapsed="false">
      <c r="A34" s="34" t="s">
        <v>68</v>
      </c>
      <c r="B34" s="35"/>
      <c r="C34" s="36" t="s">
        <v>69</v>
      </c>
      <c r="D34" s="37"/>
      <c r="E34" s="38" t="s">
        <v>48</v>
      </c>
      <c r="F34" s="38" t="s">
        <v>48</v>
      </c>
      <c r="G34" s="38" t="s">
        <v>48</v>
      </c>
      <c r="H34" s="38" t="s">
        <v>48</v>
      </c>
      <c r="I34" s="38" t="s">
        <v>48</v>
      </c>
      <c r="J34" s="38" t="s">
        <v>48</v>
      </c>
      <c r="K34" s="38" t="s">
        <v>48</v>
      </c>
      <c r="L34" s="38" t="s">
        <v>48</v>
      </c>
      <c r="M34" s="38" t="s">
        <v>48</v>
      </c>
      <c r="N34" s="38" t="s">
        <v>48</v>
      </c>
      <c r="O34" s="38" t="s">
        <v>48</v>
      </c>
    </row>
    <row r="35" customFormat="false" ht="18" hidden="false" customHeight="true" outlineLevel="0" collapsed="false">
      <c r="A35" s="34" t="s">
        <v>70</v>
      </c>
      <c r="B35" s="35"/>
      <c r="C35" s="36" t="s">
        <v>71</v>
      </c>
      <c r="D35" s="37"/>
      <c r="E35" s="38" t="n">
        <v>333167</v>
      </c>
      <c r="F35" s="38" t="n">
        <v>258055</v>
      </c>
      <c r="G35" s="38" t="n">
        <v>237701</v>
      </c>
      <c r="H35" s="38" t="n">
        <v>20354</v>
      </c>
      <c r="I35" s="38" t="n">
        <v>75112</v>
      </c>
      <c r="J35" s="38" t="n">
        <v>478252</v>
      </c>
      <c r="K35" s="38" t="n">
        <v>349887</v>
      </c>
      <c r="L35" s="38" t="n">
        <v>128365</v>
      </c>
      <c r="M35" s="38" t="n">
        <v>159880</v>
      </c>
      <c r="N35" s="38" t="n">
        <v>148373</v>
      </c>
      <c r="O35" s="38" t="n">
        <v>11507</v>
      </c>
    </row>
    <row r="36" customFormat="false" ht="18" hidden="false" customHeight="true" outlineLevel="0" collapsed="false">
      <c r="A36" s="34" t="s">
        <v>72</v>
      </c>
      <c r="B36" s="35"/>
      <c r="C36" s="36" t="s">
        <v>73</v>
      </c>
      <c r="D36" s="37"/>
      <c r="E36" s="38" t="n">
        <v>520411</v>
      </c>
      <c r="F36" s="38" t="n">
        <v>371429</v>
      </c>
      <c r="G36" s="38" t="n">
        <v>336195</v>
      </c>
      <c r="H36" s="38" t="n">
        <v>35234</v>
      </c>
      <c r="I36" s="38" t="n">
        <v>148982</v>
      </c>
      <c r="J36" s="38" t="n">
        <v>562128</v>
      </c>
      <c r="K36" s="38" t="n">
        <v>390031</v>
      </c>
      <c r="L36" s="38" t="n">
        <v>172097</v>
      </c>
      <c r="M36" s="38" t="n">
        <v>291108</v>
      </c>
      <c r="N36" s="38" t="n">
        <v>269178</v>
      </c>
      <c r="O36" s="38" t="n">
        <v>21930</v>
      </c>
    </row>
    <row r="37" customFormat="false" ht="18" hidden="false" customHeight="true" outlineLevel="0" collapsed="false">
      <c r="A37" s="34" t="s">
        <v>74</v>
      </c>
      <c r="B37" s="35"/>
      <c r="C37" s="36" t="s">
        <v>75</v>
      </c>
      <c r="D37" s="37"/>
      <c r="E37" s="38" t="n">
        <v>540166</v>
      </c>
      <c r="F37" s="38" t="n">
        <v>273083</v>
      </c>
      <c r="G37" s="38" t="n">
        <v>248370</v>
      </c>
      <c r="H37" s="38" t="n">
        <v>24713</v>
      </c>
      <c r="I37" s="38" t="n">
        <v>267083</v>
      </c>
      <c r="J37" s="38" t="n">
        <v>605192</v>
      </c>
      <c r="K37" s="38" t="n">
        <v>301480</v>
      </c>
      <c r="L37" s="38" t="n">
        <v>303712</v>
      </c>
      <c r="M37" s="38" t="n">
        <v>324100</v>
      </c>
      <c r="N37" s="38" t="n">
        <v>178726</v>
      </c>
      <c r="O37" s="38" t="n">
        <v>145374</v>
      </c>
    </row>
    <row r="38" customFormat="false" ht="18" hidden="false" customHeight="true" outlineLevel="0" collapsed="false">
      <c r="A38" s="34" t="s">
        <v>76</v>
      </c>
      <c r="B38" s="35"/>
      <c r="C38" s="36" t="s">
        <v>77</v>
      </c>
      <c r="D38" s="37"/>
      <c r="E38" s="38" t="n">
        <v>467103</v>
      </c>
      <c r="F38" s="38" t="n">
        <v>317706</v>
      </c>
      <c r="G38" s="38" t="n">
        <v>272249</v>
      </c>
      <c r="H38" s="38" t="n">
        <v>45457</v>
      </c>
      <c r="I38" s="38" t="n">
        <v>149397</v>
      </c>
      <c r="J38" s="38" t="n">
        <v>513398</v>
      </c>
      <c r="K38" s="38" t="n">
        <v>349877</v>
      </c>
      <c r="L38" s="38" t="n">
        <v>163521</v>
      </c>
      <c r="M38" s="38" t="n">
        <v>253597</v>
      </c>
      <c r="N38" s="38" t="n">
        <v>169340</v>
      </c>
      <c r="O38" s="38" t="n">
        <v>84257</v>
      </c>
    </row>
    <row r="39" customFormat="false" ht="18" hidden="false" customHeight="true" outlineLevel="0" collapsed="false">
      <c r="A39" s="34" t="s">
        <v>78</v>
      </c>
      <c r="B39" s="35"/>
      <c r="C39" s="36" t="s">
        <v>79</v>
      </c>
      <c r="D39" s="37"/>
      <c r="E39" s="38" t="n">
        <v>663955</v>
      </c>
      <c r="F39" s="38" t="n">
        <v>329004</v>
      </c>
      <c r="G39" s="38" t="n">
        <v>295584</v>
      </c>
      <c r="H39" s="38" t="n">
        <v>33420</v>
      </c>
      <c r="I39" s="38" t="n">
        <v>334951</v>
      </c>
      <c r="J39" s="38" t="n">
        <v>737568</v>
      </c>
      <c r="K39" s="38" t="n">
        <v>353809</v>
      </c>
      <c r="L39" s="38" t="n">
        <v>383759</v>
      </c>
      <c r="M39" s="38" t="n">
        <v>359233</v>
      </c>
      <c r="N39" s="38" t="n">
        <v>226324</v>
      </c>
      <c r="O39" s="38" t="n">
        <v>132909</v>
      </c>
    </row>
    <row r="40" customFormat="false" ht="18" hidden="false" customHeight="true" outlineLevel="0" collapsed="false">
      <c r="A40" s="34" t="s">
        <v>80</v>
      </c>
      <c r="B40" s="35"/>
      <c r="C40" s="36" t="s">
        <v>81</v>
      </c>
      <c r="D40" s="37"/>
      <c r="E40" s="38" t="n">
        <v>842645</v>
      </c>
      <c r="F40" s="38" t="n">
        <v>308059</v>
      </c>
      <c r="G40" s="38" t="n">
        <v>286967</v>
      </c>
      <c r="H40" s="38" t="n">
        <v>21092</v>
      </c>
      <c r="I40" s="38" t="n">
        <v>534586</v>
      </c>
      <c r="J40" s="38" t="n">
        <v>1029544</v>
      </c>
      <c r="K40" s="38" t="n">
        <v>372647</v>
      </c>
      <c r="L40" s="38" t="n">
        <v>656897</v>
      </c>
      <c r="M40" s="38" t="n">
        <v>416616</v>
      </c>
      <c r="N40" s="38" t="n">
        <v>160833</v>
      </c>
      <c r="O40" s="38" t="n">
        <v>255783</v>
      </c>
    </row>
    <row r="41" customFormat="false" ht="18" hidden="false" customHeight="true" outlineLevel="0" collapsed="false">
      <c r="A41" s="34" t="s">
        <v>82</v>
      </c>
      <c r="B41" s="35"/>
      <c r="C41" s="36" t="s">
        <v>83</v>
      </c>
      <c r="D41" s="37"/>
      <c r="E41" s="38" t="n">
        <v>988830</v>
      </c>
      <c r="F41" s="38" t="n">
        <v>381012</v>
      </c>
      <c r="G41" s="38" t="n">
        <v>335467</v>
      </c>
      <c r="H41" s="38" t="n">
        <v>45545</v>
      </c>
      <c r="I41" s="38" t="n">
        <v>607818</v>
      </c>
      <c r="J41" s="38" t="n">
        <v>1147882</v>
      </c>
      <c r="K41" s="38" t="n">
        <v>434955</v>
      </c>
      <c r="L41" s="38" t="n">
        <v>712927</v>
      </c>
      <c r="M41" s="38" t="n">
        <v>542081</v>
      </c>
      <c r="N41" s="38" t="n">
        <v>229495</v>
      </c>
      <c r="O41" s="38" t="n">
        <v>312586</v>
      </c>
    </row>
    <row r="42" customFormat="false" ht="18" hidden="false" customHeight="true" outlineLevel="0" collapsed="false">
      <c r="A42" s="34" t="s">
        <v>84</v>
      </c>
      <c r="B42" s="35"/>
      <c r="C42" s="36" t="s">
        <v>85</v>
      </c>
      <c r="D42" s="37"/>
      <c r="E42" s="38" t="n">
        <v>637699</v>
      </c>
      <c r="F42" s="38" t="n">
        <v>308076</v>
      </c>
      <c r="G42" s="38" t="n">
        <v>272490</v>
      </c>
      <c r="H42" s="38" t="n">
        <v>35586</v>
      </c>
      <c r="I42" s="38" t="n">
        <v>329623</v>
      </c>
      <c r="J42" s="38" t="n">
        <v>784600</v>
      </c>
      <c r="K42" s="38" t="n">
        <v>367377</v>
      </c>
      <c r="L42" s="38" t="n">
        <v>417223</v>
      </c>
      <c r="M42" s="38" t="n">
        <v>312190</v>
      </c>
      <c r="N42" s="38" t="n">
        <v>176675</v>
      </c>
      <c r="O42" s="38" t="n">
        <v>135515</v>
      </c>
    </row>
    <row r="43" customFormat="false" ht="18" hidden="false" customHeight="true" outlineLevel="0" collapsed="false">
      <c r="A43" s="34" t="s">
        <v>86</v>
      </c>
      <c r="B43" s="35"/>
      <c r="C43" s="36" t="s">
        <v>87</v>
      </c>
      <c r="D43" s="37"/>
      <c r="E43" s="38" t="n">
        <v>675130</v>
      </c>
      <c r="F43" s="38" t="n">
        <v>334717</v>
      </c>
      <c r="G43" s="38" t="n">
        <v>289015</v>
      </c>
      <c r="H43" s="38" t="n">
        <v>45702</v>
      </c>
      <c r="I43" s="38" t="n">
        <v>340413</v>
      </c>
      <c r="J43" s="38" t="n">
        <v>779189</v>
      </c>
      <c r="K43" s="38" t="n">
        <v>376639</v>
      </c>
      <c r="L43" s="38" t="n">
        <v>402550</v>
      </c>
      <c r="M43" s="38" t="n">
        <v>259443</v>
      </c>
      <c r="N43" s="38" t="n">
        <v>167251</v>
      </c>
      <c r="O43" s="38" t="n">
        <v>92192</v>
      </c>
    </row>
    <row r="44" customFormat="false" ht="18" hidden="false" customHeight="true" outlineLevel="0" collapsed="false">
      <c r="A44" s="34" t="s">
        <v>88</v>
      </c>
      <c r="B44" s="35"/>
      <c r="C44" s="36" t="s">
        <v>89</v>
      </c>
      <c r="D44" s="37"/>
      <c r="E44" s="38" t="n">
        <v>917708</v>
      </c>
      <c r="F44" s="38" t="n">
        <v>324469</v>
      </c>
      <c r="G44" s="38" t="n">
        <v>291850</v>
      </c>
      <c r="H44" s="38" t="n">
        <v>32619</v>
      </c>
      <c r="I44" s="38" t="n">
        <v>593239</v>
      </c>
      <c r="J44" s="38" t="n">
        <v>1130293</v>
      </c>
      <c r="K44" s="38" t="n">
        <v>369553</v>
      </c>
      <c r="L44" s="38" t="n">
        <v>760740</v>
      </c>
      <c r="M44" s="38" t="n">
        <v>498214</v>
      </c>
      <c r="N44" s="38" t="n">
        <v>235505</v>
      </c>
      <c r="O44" s="38" t="n">
        <v>262709</v>
      </c>
    </row>
    <row r="45" customFormat="false" ht="18" hidden="false" customHeight="true" outlineLevel="0" collapsed="false">
      <c r="A45" s="41" t="s">
        <v>90</v>
      </c>
      <c r="B45" s="35"/>
      <c r="C45" s="36" t="s">
        <v>91</v>
      </c>
      <c r="D45" s="37"/>
      <c r="E45" s="40" t="n">
        <v>454835</v>
      </c>
      <c r="F45" s="40" t="n">
        <v>233208</v>
      </c>
      <c r="G45" s="40" t="n">
        <v>217604</v>
      </c>
      <c r="H45" s="40" t="n">
        <v>15604</v>
      </c>
      <c r="I45" s="40" t="n">
        <v>221627</v>
      </c>
      <c r="J45" s="40" t="n">
        <v>581302</v>
      </c>
      <c r="K45" s="40" t="n">
        <v>309737</v>
      </c>
      <c r="L45" s="40" t="n">
        <v>271565</v>
      </c>
      <c r="M45" s="40" t="n">
        <v>319553</v>
      </c>
      <c r="N45" s="40" t="n">
        <v>151344</v>
      </c>
      <c r="O45" s="40" t="n">
        <v>168209</v>
      </c>
    </row>
    <row r="46" customFormat="false" ht="18" hidden="false" customHeight="true" outlineLevel="0" collapsed="false">
      <c r="A46" s="43" t="s">
        <v>92</v>
      </c>
      <c r="B46" s="30"/>
      <c r="C46" s="31" t="s">
        <v>93</v>
      </c>
      <c r="D46" s="32"/>
      <c r="E46" s="42" t="n">
        <v>492067</v>
      </c>
      <c r="F46" s="42" t="n">
        <v>250420</v>
      </c>
      <c r="G46" s="42" t="n">
        <v>236780</v>
      </c>
      <c r="H46" s="42" t="n">
        <v>13640</v>
      </c>
      <c r="I46" s="42" t="n">
        <v>241647</v>
      </c>
      <c r="J46" s="42" t="n">
        <v>664223</v>
      </c>
      <c r="K46" s="42" t="n">
        <v>319908</v>
      </c>
      <c r="L46" s="42" t="n">
        <v>344315</v>
      </c>
      <c r="M46" s="42" t="n">
        <v>253462</v>
      </c>
      <c r="N46" s="42" t="n">
        <v>154111</v>
      </c>
      <c r="O46" s="42" t="n">
        <v>99351</v>
      </c>
    </row>
    <row r="47" customFormat="false" ht="18" hidden="false" customHeight="true" outlineLevel="0" collapsed="false">
      <c r="A47" s="39" t="s">
        <v>94</v>
      </c>
      <c r="B47" s="35"/>
      <c r="C47" s="36" t="s">
        <v>95</v>
      </c>
      <c r="D47" s="37"/>
      <c r="E47" s="44" t="n">
        <v>264408</v>
      </c>
      <c r="F47" s="44" t="n">
        <v>159879</v>
      </c>
      <c r="G47" s="44" t="n">
        <v>152334</v>
      </c>
      <c r="H47" s="44" t="n">
        <v>7545</v>
      </c>
      <c r="I47" s="44" t="n">
        <v>104529</v>
      </c>
      <c r="J47" s="44" t="n">
        <v>438298</v>
      </c>
      <c r="K47" s="44" t="n">
        <v>232139</v>
      </c>
      <c r="L47" s="44" t="n">
        <v>206159</v>
      </c>
      <c r="M47" s="44" t="n">
        <v>167942</v>
      </c>
      <c r="N47" s="44" t="n">
        <v>119792</v>
      </c>
      <c r="O47" s="44" t="n">
        <v>48150</v>
      </c>
    </row>
    <row r="48" customFormat="false" ht="18" hidden="false" customHeight="true" outlineLevel="0" collapsed="false">
      <c r="A48" s="41" t="s">
        <v>96</v>
      </c>
      <c r="B48" s="30"/>
      <c r="C48" s="31" t="s">
        <v>97</v>
      </c>
      <c r="D48" s="32"/>
      <c r="E48" s="42" t="n">
        <v>627300</v>
      </c>
      <c r="F48" s="42" t="n">
        <v>296993</v>
      </c>
      <c r="G48" s="42" t="n">
        <v>273370</v>
      </c>
      <c r="H48" s="42" t="n">
        <v>23623</v>
      </c>
      <c r="I48" s="42" t="n">
        <v>330307</v>
      </c>
      <c r="J48" s="42" t="n">
        <v>682969</v>
      </c>
      <c r="K48" s="42" t="n">
        <v>318609</v>
      </c>
      <c r="L48" s="42" t="n">
        <v>364360</v>
      </c>
      <c r="M48" s="42" t="n">
        <v>484899</v>
      </c>
      <c r="N48" s="42" t="n">
        <v>241699</v>
      </c>
      <c r="O48" s="42" t="n">
        <v>243200</v>
      </c>
    </row>
    <row r="49" customFormat="false" ht="18" hidden="false" customHeight="true" outlineLevel="0" collapsed="false">
      <c r="A49" s="34" t="s">
        <v>98</v>
      </c>
      <c r="B49" s="35"/>
      <c r="C49" s="36" t="s">
        <v>99</v>
      </c>
      <c r="D49" s="37"/>
      <c r="E49" s="38" t="n">
        <v>976980</v>
      </c>
      <c r="F49" s="38" t="n">
        <v>429487</v>
      </c>
      <c r="G49" s="38" t="n">
        <v>383735</v>
      </c>
      <c r="H49" s="38" t="n">
        <v>45752</v>
      </c>
      <c r="I49" s="38" t="n">
        <v>547493</v>
      </c>
      <c r="J49" s="38" t="n">
        <v>1050358</v>
      </c>
      <c r="K49" s="38" t="n">
        <v>461054</v>
      </c>
      <c r="L49" s="38" t="n">
        <v>589304</v>
      </c>
      <c r="M49" s="38" t="n">
        <v>620425</v>
      </c>
      <c r="N49" s="38" t="n">
        <v>276098</v>
      </c>
      <c r="O49" s="38" t="n">
        <v>344327</v>
      </c>
    </row>
    <row r="50" customFormat="false" ht="18" hidden="false" customHeight="true" outlineLevel="0" collapsed="false">
      <c r="A50" s="34" t="s">
        <v>100</v>
      </c>
      <c r="B50" s="35"/>
      <c r="C50" s="36" t="s">
        <v>101</v>
      </c>
      <c r="D50" s="37"/>
      <c r="E50" s="38" t="n">
        <v>273968</v>
      </c>
      <c r="F50" s="38" t="n">
        <v>186501</v>
      </c>
      <c r="G50" s="38" t="n">
        <v>182827</v>
      </c>
      <c r="H50" s="38" t="n">
        <v>3674</v>
      </c>
      <c r="I50" s="38" t="n">
        <v>87467</v>
      </c>
      <c r="J50" s="38" t="n">
        <v>335930</v>
      </c>
      <c r="K50" s="38" t="n">
        <v>220866</v>
      </c>
      <c r="L50" s="38" t="n">
        <v>115064</v>
      </c>
      <c r="M50" s="38" t="n">
        <v>217951</v>
      </c>
      <c r="N50" s="38" t="n">
        <v>155433</v>
      </c>
      <c r="O50" s="38" t="n">
        <v>62518</v>
      </c>
    </row>
    <row r="51" customFormat="false" ht="18" hidden="false" customHeight="true" outlineLevel="0" collapsed="false">
      <c r="A51" s="39" t="s">
        <v>102</v>
      </c>
      <c r="B51" s="45"/>
      <c r="C51" s="46" t="s">
        <v>103</v>
      </c>
      <c r="D51" s="47"/>
      <c r="E51" s="40" t="n">
        <v>831861</v>
      </c>
      <c r="F51" s="40" t="n">
        <v>353131</v>
      </c>
      <c r="G51" s="40" t="n">
        <v>308926</v>
      </c>
      <c r="H51" s="40" t="n">
        <v>44205</v>
      </c>
      <c r="I51" s="40" t="n">
        <v>478730</v>
      </c>
      <c r="J51" s="40" t="n">
        <v>961462</v>
      </c>
      <c r="K51" s="40" t="n">
        <v>402763</v>
      </c>
      <c r="L51" s="40" t="n">
        <v>558699</v>
      </c>
      <c r="M51" s="40" t="n">
        <v>374713</v>
      </c>
      <c r="N51" s="40" t="n">
        <v>178062</v>
      </c>
      <c r="O51" s="40" t="n">
        <v>196651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49:20Z</cp:lastPrinted>
  <dcterms:modified xsi:type="dcterms:W3CDTF">2008-02-19T00:26:33Z</dcterms:modified>
  <cp:revision>0</cp:revision>
  <dc:subject/>
  <dc:title/>
</cp:coreProperties>
</file>