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９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61608</v>
      </c>
      <c r="F7" s="24" t="n">
        <v>5402</v>
      </c>
      <c r="G7" s="24" t="n">
        <v>8822</v>
      </c>
      <c r="H7" s="24" t="n">
        <v>658123</v>
      </c>
      <c r="I7" s="24" t="n">
        <v>327547</v>
      </c>
      <c r="J7" s="24" t="n">
        <v>13035</v>
      </c>
      <c r="K7" s="24" t="n">
        <v>7959</v>
      </c>
      <c r="L7" s="24" t="n">
        <v>332688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5591</v>
      </c>
      <c r="F8" s="29" t="n">
        <v>1935</v>
      </c>
      <c r="G8" s="29" t="n">
        <v>3424</v>
      </c>
      <c r="H8" s="29" t="n">
        <v>254034</v>
      </c>
      <c r="I8" s="29" t="n">
        <v>48513</v>
      </c>
      <c r="J8" s="29" t="n">
        <v>1185</v>
      </c>
      <c r="K8" s="29" t="n">
        <v>1044</v>
      </c>
      <c r="L8" s="29" t="n">
        <v>48722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7651</v>
      </c>
      <c r="F9" s="29" t="n">
        <v>397</v>
      </c>
      <c r="G9" s="29" t="n">
        <v>1359</v>
      </c>
      <c r="H9" s="29" t="n">
        <v>56691</v>
      </c>
      <c r="I9" s="29" t="n">
        <v>99314</v>
      </c>
      <c r="J9" s="29" t="n">
        <v>6381</v>
      </c>
      <c r="K9" s="29" t="n">
        <v>2494</v>
      </c>
      <c r="L9" s="29" t="n">
        <v>103199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4510</v>
      </c>
      <c r="F10" s="38" t="n">
        <v>710</v>
      </c>
      <c r="G10" s="38" t="n">
        <v>833</v>
      </c>
      <c r="H10" s="38" t="n">
        <v>64389</v>
      </c>
      <c r="I10" s="38" t="n">
        <v>28758</v>
      </c>
      <c r="J10" s="38" t="n">
        <v>734</v>
      </c>
      <c r="K10" s="38" t="n">
        <v>801</v>
      </c>
      <c r="L10" s="38" t="n">
        <v>28689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0</v>
      </c>
      <c r="F18" s="49" t="n">
        <v>169.6</v>
      </c>
      <c r="G18" s="49" t="n">
        <v>153.2</v>
      </c>
      <c r="H18" s="49" t="n">
        <v>16.4</v>
      </c>
      <c r="I18" s="49" t="n">
        <v>15.8</v>
      </c>
      <c r="J18" s="49" t="n">
        <v>92.6</v>
      </c>
      <c r="K18" s="49" t="n">
        <v>88.9</v>
      </c>
      <c r="L18" s="49" t="n">
        <v>3.7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9.3</v>
      </c>
      <c r="F19" s="50" t="n">
        <v>168.3</v>
      </c>
      <c r="G19" s="50" t="n">
        <v>151.4</v>
      </c>
      <c r="H19" s="50" t="n">
        <v>16.9</v>
      </c>
      <c r="I19" s="50" t="n">
        <v>17.9</v>
      </c>
      <c r="J19" s="50" t="n">
        <v>125.4</v>
      </c>
      <c r="K19" s="50" t="n">
        <v>117.6</v>
      </c>
      <c r="L19" s="50" t="n">
        <v>7.8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.9</v>
      </c>
      <c r="F20" s="50" t="n">
        <v>167.6</v>
      </c>
      <c r="G20" s="50" t="n">
        <v>158</v>
      </c>
      <c r="H20" s="50" t="n">
        <v>9.6</v>
      </c>
      <c r="I20" s="50" t="n">
        <v>18.3</v>
      </c>
      <c r="J20" s="50" t="n">
        <v>105.6</v>
      </c>
      <c r="K20" s="50" t="n">
        <v>102.3</v>
      </c>
      <c r="L20" s="50" t="n">
        <v>3.3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2</v>
      </c>
      <c r="F21" s="51" t="n">
        <v>174.2</v>
      </c>
      <c r="G21" s="51" t="n">
        <v>156.8</v>
      </c>
      <c r="H21" s="51" t="n">
        <v>17.4</v>
      </c>
      <c r="I21" s="51" t="n">
        <v>15.5</v>
      </c>
      <c r="J21" s="51" t="n">
        <v>87.4</v>
      </c>
      <c r="K21" s="51" t="n">
        <v>85.3</v>
      </c>
      <c r="L21" s="51" t="n">
        <v>2.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48750</v>
      </c>
      <c r="F28" s="24" t="n">
        <v>346452</v>
      </c>
      <c r="G28" s="24" t="n">
        <v>317224</v>
      </c>
      <c r="H28" s="24" t="n">
        <v>29228</v>
      </c>
      <c r="I28" s="24" t="n">
        <v>2298</v>
      </c>
      <c r="J28" s="24" t="n">
        <v>98239</v>
      </c>
      <c r="K28" s="24" t="n">
        <v>98181</v>
      </c>
      <c r="L28" s="24" t="n">
        <v>93636</v>
      </c>
      <c r="M28" s="24" t="n">
        <v>4545</v>
      </c>
      <c r="N28" s="24" t="n">
        <v>58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46188</v>
      </c>
      <c r="F29" s="29" t="n">
        <v>342523</v>
      </c>
      <c r="G29" s="29" t="n">
        <v>307658</v>
      </c>
      <c r="H29" s="29" t="n">
        <v>34865</v>
      </c>
      <c r="I29" s="29" t="n">
        <v>3665</v>
      </c>
      <c r="J29" s="29" t="n">
        <v>121406</v>
      </c>
      <c r="K29" s="29" t="n">
        <v>121040</v>
      </c>
      <c r="L29" s="29" t="n">
        <v>112100</v>
      </c>
      <c r="M29" s="29" t="n">
        <v>8940</v>
      </c>
      <c r="N29" s="29" t="n">
        <v>366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14539</v>
      </c>
      <c r="F30" s="29" t="n">
        <v>309862</v>
      </c>
      <c r="G30" s="29" t="n">
        <v>292871</v>
      </c>
      <c r="H30" s="29" t="n">
        <v>16991</v>
      </c>
      <c r="I30" s="29" t="n">
        <v>4677</v>
      </c>
      <c r="J30" s="29" t="n">
        <v>103510</v>
      </c>
      <c r="K30" s="29" t="n">
        <v>103509</v>
      </c>
      <c r="L30" s="29" t="n">
        <v>99999</v>
      </c>
      <c r="M30" s="29" t="n">
        <v>3510</v>
      </c>
      <c r="N30" s="29" t="n">
        <v>1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24921</v>
      </c>
      <c r="F31" s="65" t="n">
        <v>323107</v>
      </c>
      <c r="G31" s="65" t="n">
        <v>297167</v>
      </c>
      <c r="H31" s="65" t="n">
        <v>25940</v>
      </c>
      <c r="I31" s="65" t="n">
        <v>1814</v>
      </c>
      <c r="J31" s="65" t="n">
        <v>84042</v>
      </c>
      <c r="K31" s="65" t="n">
        <v>83995</v>
      </c>
      <c r="L31" s="65" t="n">
        <v>82014</v>
      </c>
      <c r="M31" s="65" t="n">
        <v>1981</v>
      </c>
      <c r="N31" s="65" t="n">
        <v>47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11-20T05:26:55Z</dcterms:modified>
  <cp:revision>0</cp:revision>
  <dc:subject/>
  <dc:title/>
</cp:coreProperties>
</file>