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０年９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58522</v>
      </c>
      <c r="F7" s="26" t="n">
        <v>11729</v>
      </c>
      <c r="G7" s="26" t="n">
        <v>16739</v>
      </c>
      <c r="H7" s="26" t="n">
        <v>1152818</v>
      </c>
      <c r="I7" s="26" t="n">
        <v>638565</v>
      </c>
      <c r="J7" s="26" t="n">
        <v>26008</v>
      </c>
      <c r="K7" s="26" t="n">
        <v>16957</v>
      </c>
      <c r="L7" s="26" t="n">
        <v>648310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61564</v>
      </c>
      <c r="F8" s="31" t="n">
        <v>2404</v>
      </c>
      <c r="G8" s="31" t="n">
        <v>4660</v>
      </c>
      <c r="H8" s="31" t="n">
        <v>359239</v>
      </c>
      <c r="I8" s="31" t="n">
        <v>93439</v>
      </c>
      <c r="J8" s="31" t="n">
        <v>1773</v>
      </c>
      <c r="K8" s="31" t="n">
        <v>2038</v>
      </c>
      <c r="L8" s="31" t="n">
        <v>93243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81364</v>
      </c>
      <c r="F9" s="31" t="n">
        <v>1600</v>
      </c>
      <c r="G9" s="31" t="n">
        <v>3179</v>
      </c>
      <c r="H9" s="31" t="n">
        <v>179547</v>
      </c>
      <c r="I9" s="31" t="n">
        <v>198739</v>
      </c>
      <c r="J9" s="31" t="n">
        <v>10650</v>
      </c>
      <c r="K9" s="31" t="n">
        <v>6130</v>
      </c>
      <c r="L9" s="31" t="n">
        <v>203497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17442</v>
      </c>
      <c r="F10" s="40" t="n">
        <v>860</v>
      </c>
      <c r="G10" s="40" t="n">
        <v>2358</v>
      </c>
      <c r="H10" s="40" t="n">
        <v>115947</v>
      </c>
      <c r="I10" s="40" t="n">
        <v>62513</v>
      </c>
      <c r="J10" s="40" t="n">
        <v>2512</v>
      </c>
      <c r="K10" s="40" t="n">
        <v>1294</v>
      </c>
      <c r="L10" s="40" t="n">
        <v>63728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20.4</v>
      </c>
      <c r="F18" s="52" t="n">
        <v>170.7</v>
      </c>
      <c r="G18" s="52" t="n">
        <v>157.2</v>
      </c>
      <c r="H18" s="52" t="n">
        <v>13.5</v>
      </c>
      <c r="I18" s="52" t="n">
        <v>15.6</v>
      </c>
      <c r="J18" s="52" t="n">
        <v>90.4</v>
      </c>
      <c r="K18" s="52" t="n">
        <v>87.6</v>
      </c>
      <c r="L18" s="52" t="n">
        <v>2.8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19.9</v>
      </c>
      <c r="F19" s="53" t="n">
        <v>170.5</v>
      </c>
      <c r="G19" s="53" t="n">
        <v>155.8</v>
      </c>
      <c r="H19" s="53" t="n">
        <v>14.7</v>
      </c>
      <c r="I19" s="53" t="n">
        <v>18.2</v>
      </c>
      <c r="J19" s="53" t="n">
        <v>115.1</v>
      </c>
      <c r="K19" s="53" t="n">
        <v>110.7</v>
      </c>
      <c r="L19" s="53" t="n">
        <v>4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21</v>
      </c>
      <c r="F20" s="53" t="n">
        <v>172.1</v>
      </c>
      <c r="G20" s="53" t="n">
        <v>161.6</v>
      </c>
      <c r="H20" s="53" t="n">
        <v>10.5</v>
      </c>
      <c r="I20" s="53" t="n">
        <v>16.4</v>
      </c>
      <c r="J20" s="53" t="n">
        <v>96.3</v>
      </c>
      <c r="K20" s="53" t="n">
        <v>94</v>
      </c>
      <c r="L20" s="53" t="n">
        <v>2.3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20.6</v>
      </c>
      <c r="F21" s="54" t="n">
        <v>174.3</v>
      </c>
      <c r="G21" s="54" t="n">
        <v>159.8</v>
      </c>
      <c r="H21" s="54" t="n">
        <v>14.5</v>
      </c>
      <c r="I21" s="54" t="n">
        <v>16.3</v>
      </c>
      <c r="J21" s="54" t="n">
        <v>89.3</v>
      </c>
      <c r="K21" s="54" t="n">
        <v>86.9</v>
      </c>
      <c r="L21" s="54" t="n">
        <v>2.4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341024</v>
      </c>
      <c r="F28" s="26" t="n">
        <v>334998</v>
      </c>
      <c r="G28" s="26" t="n">
        <v>311186</v>
      </c>
      <c r="H28" s="26" t="n">
        <v>23812</v>
      </c>
      <c r="I28" s="26" t="n">
        <v>6026</v>
      </c>
      <c r="J28" s="26" t="n">
        <v>93471</v>
      </c>
      <c r="K28" s="26" t="n">
        <v>93379</v>
      </c>
      <c r="L28" s="26" t="n">
        <v>90029</v>
      </c>
      <c r="M28" s="26" t="n">
        <v>3350</v>
      </c>
      <c r="N28" s="26" t="n">
        <v>92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336232</v>
      </c>
      <c r="F29" s="31" t="n">
        <v>330757</v>
      </c>
      <c r="G29" s="31" t="n">
        <v>301905</v>
      </c>
      <c r="H29" s="31" t="n">
        <v>28852</v>
      </c>
      <c r="I29" s="31" t="n">
        <v>5475</v>
      </c>
      <c r="J29" s="31" t="n">
        <v>108056</v>
      </c>
      <c r="K29" s="31" t="n">
        <v>107450</v>
      </c>
      <c r="L29" s="31" t="n">
        <v>102276</v>
      </c>
      <c r="M29" s="31" t="n">
        <v>5174</v>
      </c>
      <c r="N29" s="31" t="n">
        <v>606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341352</v>
      </c>
      <c r="F30" s="31" t="n">
        <v>324953</v>
      </c>
      <c r="G30" s="31" t="n">
        <v>308331</v>
      </c>
      <c r="H30" s="31" t="n">
        <v>16622</v>
      </c>
      <c r="I30" s="31" t="n">
        <v>16399</v>
      </c>
      <c r="J30" s="31" t="n">
        <v>95675</v>
      </c>
      <c r="K30" s="31" t="n">
        <v>95672</v>
      </c>
      <c r="L30" s="31" t="n">
        <v>93327</v>
      </c>
      <c r="M30" s="31" t="n">
        <v>2345</v>
      </c>
      <c r="N30" s="31" t="n">
        <v>3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321503</v>
      </c>
      <c r="F31" s="63" t="n">
        <v>318121</v>
      </c>
      <c r="G31" s="63" t="n">
        <v>296622</v>
      </c>
      <c r="H31" s="63" t="n">
        <v>21499</v>
      </c>
      <c r="I31" s="63" t="n">
        <v>3382</v>
      </c>
      <c r="J31" s="63" t="n">
        <v>86051</v>
      </c>
      <c r="K31" s="63" t="n">
        <v>86030</v>
      </c>
      <c r="L31" s="63" t="n">
        <v>83928</v>
      </c>
      <c r="M31" s="63" t="n">
        <v>2102</v>
      </c>
      <c r="N31" s="63" t="n">
        <v>21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8-01-22T04:55:24Z</cp:lastPrinted>
  <dcterms:modified xsi:type="dcterms:W3CDTF">2008-11-20T05:26:14Z</dcterms:modified>
  <cp:revision>0</cp:revision>
  <dc:subject/>
  <dc:title/>
</cp:coreProperties>
</file>