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27328</v>
      </c>
      <c r="F9" s="32" t="n">
        <v>19795</v>
      </c>
      <c r="G9" s="32" t="n">
        <v>16557</v>
      </c>
      <c r="H9" s="32" t="n">
        <v>830566</v>
      </c>
      <c r="I9" s="33" t="n">
        <v>484386</v>
      </c>
      <c r="J9" s="34" t="n">
        <v>58.3</v>
      </c>
      <c r="K9" s="35" t="n">
        <v>454858</v>
      </c>
      <c r="L9" s="32" t="n">
        <v>11564</v>
      </c>
      <c r="M9" s="32" t="n">
        <v>8679</v>
      </c>
      <c r="N9" s="32" t="n">
        <v>457743</v>
      </c>
      <c r="O9" s="32" t="n">
        <v>259372</v>
      </c>
      <c r="P9" s="36" t="n">
        <v>56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7</v>
      </c>
      <c r="F10" s="40" t="n">
        <v>0</v>
      </c>
      <c r="G10" s="40" t="n">
        <v>0</v>
      </c>
      <c r="H10" s="40" t="n">
        <v>17</v>
      </c>
      <c r="I10" s="41" t="n">
        <v>0</v>
      </c>
      <c r="J10" s="42" t="n">
        <v>0</v>
      </c>
      <c r="K10" s="43" t="n">
        <v>17</v>
      </c>
      <c r="L10" s="40" t="n">
        <v>0</v>
      </c>
      <c r="M10" s="40" t="n">
        <v>0</v>
      </c>
      <c r="N10" s="40" t="n">
        <v>17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7402</v>
      </c>
      <c r="F11" s="49" t="n">
        <v>191</v>
      </c>
      <c r="G11" s="49" t="n">
        <v>0</v>
      </c>
      <c r="H11" s="49" t="n">
        <v>17593</v>
      </c>
      <c r="I11" s="49" t="n">
        <v>2736</v>
      </c>
      <c r="J11" s="50" t="n">
        <v>15.6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53344</v>
      </c>
      <c r="F12" s="49" t="n">
        <v>1091</v>
      </c>
      <c r="G12" s="49" t="n">
        <v>2816</v>
      </c>
      <c r="H12" s="49" t="n">
        <v>151619</v>
      </c>
      <c r="I12" s="49" t="n">
        <v>74352</v>
      </c>
      <c r="J12" s="50" t="n">
        <v>49</v>
      </c>
      <c r="K12" s="51" t="n">
        <v>93076</v>
      </c>
      <c r="L12" s="49" t="n">
        <v>952</v>
      </c>
      <c r="M12" s="49" t="n">
        <v>1934</v>
      </c>
      <c r="N12" s="49" t="n">
        <v>92094</v>
      </c>
      <c r="O12" s="49" t="n">
        <v>38399</v>
      </c>
      <c r="P12" s="52" t="n">
        <v>41.7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11</v>
      </c>
      <c r="F13" s="49" t="n">
        <v>0</v>
      </c>
      <c r="G13" s="49" t="n">
        <v>0</v>
      </c>
      <c r="H13" s="49" t="n">
        <v>811</v>
      </c>
      <c r="I13" s="49" t="n">
        <v>212</v>
      </c>
      <c r="J13" s="50" t="n">
        <v>26.1</v>
      </c>
      <c r="K13" s="51" t="n">
        <v>521</v>
      </c>
      <c r="L13" s="49" t="n">
        <v>0</v>
      </c>
      <c r="M13" s="49" t="n">
        <v>0</v>
      </c>
      <c r="N13" s="49" t="n">
        <v>521</v>
      </c>
      <c r="O13" s="49" t="n">
        <v>212</v>
      </c>
      <c r="P13" s="52" t="n">
        <v>40.7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8220</v>
      </c>
      <c r="F14" s="49" t="n">
        <v>208</v>
      </c>
      <c r="G14" s="49" t="n">
        <v>192</v>
      </c>
      <c r="H14" s="49" t="n">
        <v>8236</v>
      </c>
      <c r="I14" s="49" t="n">
        <v>4545</v>
      </c>
      <c r="J14" s="50" t="n">
        <v>55.2</v>
      </c>
      <c r="K14" s="51" t="n">
        <v>6896</v>
      </c>
      <c r="L14" s="49" t="n">
        <v>175</v>
      </c>
      <c r="M14" s="49" t="n">
        <v>111</v>
      </c>
      <c r="N14" s="49" t="n">
        <v>6960</v>
      </c>
      <c r="O14" s="49" t="n">
        <v>4399</v>
      </c>
      <c r="P14" s="52" t="n">
        <v>63.2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5690</v>
      </c>
      <c r="F15" s="49" t="n">
        <v>617</v>
      </c>
      <c r="G15" s="49" t="n">
        <v>835</v>
      </c>
      <c r="H15" s="49" t="n">
        <v>45472</v>
      </c>
      <c r="I15" s="49" t="n">
        <v>33914</v>
      </c>
      <c r="J15" s="50" t="n">
        <v>74.6</v>
      </c>
      <c r="K15" s="51" t="n">
        <v>30338</v>
      </c>
      <c r="L15" s="49" t="n">
        <v>617</v>
      </c>
      <c r="M15" s="49" t="n">
        <v>835</v>
      </c>
      <c r="N15" s="49" t="n">
        <v>30120</v>
      </c>
      <c r="O15" s="49" t="n">
        <v>22048</v>
      </c>
      <c r="P15" s="52" t="n">
        <v>73.2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02715</v>
      </c>
      <c r="F16" s="49" t="n">
        <v>8444</v>
      </c>
      <c r="G16" s="49" t="n">
        <v>5496</v>
      </c>
      <c r="H16" s="49" t="n">
        <v>205663</v>
      </c>
      <c r="I16" s="49" t="n">
        <v>152464</v>
      </c>
      <c r="J16" s="50" t="n">
        <v>74.1</v>
      </c>
      <c r="K16" s="51" t="n">
        <v>103252</v>
      </c>
      <c r="L16" s="49" t="n">
        <v>5793</v>
      </c>
      <c r="M16" s="49" t="n">
        <v>2304</v>
      </c>
      <c r="N16" s="49" t="n">
        <v>106741</v>
      </c>
      <c r="O16" s="49" t="n">
        <v>87895</v>
      </c>
      <c r="P16" s="52" t="n">
        <v>82.3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148</v>
      </c>
      <c r="F17" s="49" t="n">
        <v>194</v>
      </c>
      <c r="G17" s="49" t="n">
        <v>51</v>
      </c>
      <c r="H17" s="49" t="n">
        <v>27291</v>
      </c>
      <c r="I17" s="49" t="n">
        <v>9869</v>
      </c>
      <c r="J17" s="50" t="n">
        <v>36.2</v>
      </c>
      <c r="K17" s="51" t="n">
        <v>17866</v>
      </c>
      <c r="L17" s="49" t="n">
        <v>8</v>
      </c>
      <c r="M17" s="49" t="n">
        <v>51</v>
      </c>
      <c r="N17" s="49" t="n">
        <v>17823</v>
      </c>
      <c r="O17" s="49" t="n">
        <v>7629</v>
      </c>
      <c r="P17" s="52" t="n">
        <v>42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732</v>
      </c>
      <c r="F18" s="49" t="n">
        <v>25</v>
      </c>
      <c r="G18" s="49" t="n">
        <v>32</v>
      </c>
      <c r="H18" s="49" t="n">
        <v>3725</v>
      </c>
      <c r="I18" s="49" t="n">
        <v>1020</v>
      </c>
      <c r="J18" s="50" t="n">
        <v>27.4</v>
      </c>
      <c r="K18" s="51" t="n">
        <v>1543</v>
      </c>
      <c r="L18" s="49" t="n">
        <v>25</v>
      </c>
      <c r="M18" s="49" t="n">
        <v>32</v>
      </c>
      <c r="N18" s="49" t="n">
        <v>1536</v>
      </c>
      <c r="O18" s="49" t="n">
        <v>1020</v>
      </c>
      <c r="P18" s="52" t="n">
        <v>66.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5421</v>
      </c>
      <c r="F19" s="49" t="n">
        <v>3239</v>
      </c>
      <c r="G19" s="49" t="n">
        <v>3852</v>
      </c>
      <c r="H19" s="49" t="n">
        <v>94808</v>
      </c>
      <c r="I19" s="49" t="n">
        <v>88243</v>
      </c>
      <c r="J19" s="50" t="n">
        <v>93.1</v>
      </c>
      <c r="K19" s="51" t="n">
        <v>40575</v>
      </c>
      <c r="L19" s="49" t="n">
        <v>1257</v>
      </c>
      <c r="M19" s="49" t="n">
        <v>1076</v>
      </c>
      <c r="N19" s="49" t="n">
        <v>40756</v>
      </c>
      <c r="O19" s="49" t="n">
        <v>38932</v>
      </c>
      <c r="P19" s="52" t="n">
        <v>95.5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28695</v>
      </c>
      <c r="F20" s="49" t="n">
        <v>2793</v>
      </c>
      <c r="G20" s="49" t="n">
        <v>1604</v>
      </c>
      <c r="H20" s="49" t="n">
        <v>129884</v>
      </c>
      <c r="I20" s="49" t="n">
        <v>46723</v>
      </c>
      <c r="J20" s="50" t="n">
        <v>36</v>
      </c>
      <c r="K20" s="51" t="n">
        <v>85212</v>
      </c>
      <c r="L20" s="49" t="n">
        <v>1744</v>
      </c>
      <c r="M20" s="49" t="n">
        <v>992</v>
      </c>
      <c r="N20" s="49" t="n">
        <v>85964</v>
      </c>
      <c r="O20" s="49" t="n">
        <v>25528</v>
      </c>
      <c r="P20" s="52" t="n">
        <v>29.7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1325</v>
      </c>
      <c r="F21" s="49" t="n">
        <v>663</v>
      </c>
      <c r="G21" s="49" t="n">
        <v>172</v>
      </c>
      <c r="H21" s="49" t="n">
        <v>51816</v>
      </c>
      <c r="I21" s="49" t="n">
        <v>15392</v>
      </c>
      <c r="J21" s="50" t="n">
        <v>29.7</v>
      </c>
      <c r="K21" s="51" t="n">
        <v>24408</v>
      </c>
      <c r="L21" s="49" t="n">
        <v>92</v>
      </c>
      <c r="M21" s="49" t="n">
        <v>42</v>
      </c>
      <c r="N21" s="49" t="n">
        <v>24458</v>
      </c>
      <c r="O21" s="49" t="n">
        <v>9179</v>
      </c>
      <c r="P21" s="52" t="n">
        <v>37.5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563</v>
      </c>
      <c r="F22" s="49" t="n">
        <v>5</v>
      </c>
      <c r="G22" s="49" t="n">
        <v>378</v>
      </c>
      <c r="H22" s="49" t="n">
        <v>8190</v>
      </c>
      <c r="I22" s="49" t="n">
        <v>4142</v>
      </c>
      <c r="J22" s="50" t="n">
        <v>50.6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4245</v>
      </c>
      <c r="F23" s="32" t="n">
        <v>2325</v>
      </c>
      <c r="G23" s="32" t="n">
        <v>1129</v>
      </c>
      <c r="H23" s="32" t="n">
        <v>85441</v>
      </c>
      <c r="I23" s="33" t="n">
        <v>50774</v>
      </c>
      <c r="J23" s="34" t="n">
        <v>59.4</v>
      </c>
      <c r="K23" s="35" t="n">
        <v>42163</v>
      </c>
      <c r="L23" s="32" t="n">
        <v>896</v>
      </c>
      <c r="M23" s="32" t="n">
        <v>991</v>
      </c>
      <c r="N23" s="32" t="n">
        <v>42068</v>
      </c>
      <c r="O23" s="32" t="n">
        <v>21359</v>
      </c>
      <c r="P23" s="36" t="n">
        <v>50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7262</v>
      </c>
      <c r="F24" s="44" t="n">
        <v>534</v>
      </c>
      <c r="G24" s="44" t="n">
        <v>653</v>
      </c>
      <c r="H24" s="44" t="n">
        <v>37143</v>
      </c>
      <c r="I24" s="41" t="n">
        <v>25328</v>
      </c>
      <c r="J24" s="53" t="n">
        <v>68.2</v>
      </c>
      <c r="K24" s="54" t="n">
        <v>27313</v>
      </c>
      <c r="L24" s="44" t="n">
        <v>534</v>
      </c>
      <c r="M24" s="44" t="n">
        <v>653</v>
      </c>
      <c r="N24" s="44" t="n">
        <v>27194</v>
      </c>
      <c r="O24" s="44" t="n">
        <v>18881</v>
      </c>
      <c r="P24" s="55" t="n">
        <v>69.4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363</v>
      </c>
      <c r="F26" s="49" t="n">
        <v>0</v>
      </c>
      <c r="G26" s="49" t="n">
        <v>16</v>
      </c>
      <c r="H26" s="49" t="n">
        <v>5347</v>
      </c>
      <c r="I26" s="49" t="n">
        <v>2391</v>
      </c>
      <c r="J26" s="50" t="n">
        <v>44.7</v>
      </c>
      <c r="K26" s="51" t="n">
        <v>1263</v>
      </c>
      <c r="L26" s="49" t="n">
        <v>0</v>
      </c>
      <c r="M26" s="49" t="n">
        <v>16</v>
      </c>
      <c r="N26" s="49" t="n">
        <v>1247</v>
      </c>
      <c r="O26" s="49" t="n">
        <v>700</v>
      </c>
      <c r="P26" s="52" t="n">
        <v>56.1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500</v>
      </c>
      <c r="F27" s="49" t="n">
        <v>0</v>
      </c>
      <c r="G27" s="49" t="n">
        <v>1</v>
      </c>
      <c r="H27" s="49" t="n">
        <v>499</v>
      </c>
      <c r="I27" s="49" t="n">
        <v>146</v>
      </c>
      <c r="J27" s="50" t="n">
        <v>29.3</v>
      </c>
      <c r="K27" s="51" t="n">
        <v>168</v>
      </c>
      <c r="L27" s="49" t="n">
        <v>0</v>
      </c>
      <c r="M27" s="49" t="n">
        <v>1</v>
      </c>
      <c r="N27" s="49" t="n">
        <v>167</v>
      </c>
      <c r="O27" s="49" t="n">
        <v>13</v>
      </c>
      <c r="P27" s="52" t="n">
        <v>7.8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206</v>
      </c>
      <c r="F28" s="49" t="n">
        <v>6</v>
      </c>
      <c r="G28" s="49" t="n">
        <v>4</v>
      </c>
      <c r="H28" s="49" t="n">
        <v>1208</v>
      </c>
      <c r="I28" s="49" t="n">
        <v>658</v>
      </c>
      <c r="J28" s="50" t="n">
        <v>54.5</v>
      </c>
      <c r="K28" s="51" t="n">
        <v>943</v>
      </c>
      <c r="L28" s="49" t="n">
        <v>6</v>
      </c>
      <c r="M28" s="49" t="n">
        <v>4</v>
      </c>
      <c r="N28" s="49" t="n">
        <v>945</v>
      </c>
      <c r="O28" s="49" t="n">
        <v>593</v>
      </c>
      <c r="P28" s="52" t="n">
        <v>62.8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150</v>
      </c>
      <c r="F29" s="49" t="n">
        <v>0</v>
      </c>
      <c r="G29" s="49" t="n">
        <v>0</v>
      </c>
      <c r="H29" s="49" t="n">
        <v>10150</v>
      </c>
      <c r="I29" s="49" t="n">
        <v>6943</v>
      </c>
      <c r="J29" s="50" t="n">
        <v>68.4</v>
      </c>
      <c r="K29" s="51" t="n">
        <v>2457</v>
      </c>
      <c r="L29" s="49" t="n">
        <v>0</v>
      </c>
      <c r="M29" s="49" t="n">
        <v>0</v>
      </c>
      <c r="N29" s="49" t="n">
        <v>2457</v>
      </c>
      <c r="O29" s="49" t="n">
        <v>1041</v>
      </c>
      <c r="P29" s="52" t="n">
        <v>42.4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3547</v>
      </c>
      <c r="F30" s="49" t="n">
        <v>22</v>
      </c>
      <c r="G30" s="49" t="n">
        <v>726</v>
      </c>
      <c r="H30" s="49" t="n">
        <v>12843</v>
      </c>
      <c r="I30" s="49" t="n">
        <v>5148</v>
      </c>
      <c r="J30" s="50" t="n">
        <v>40.1</v>
      </c>
      <c r="K30" s="51" t="n">
        <v>7025</v>
      </c>
      <c r="L30" s="49" t="n">
        <v>22</v>
      </c>
      <c r="M30" s="49" t="n">
        <v>319</v>
      </c>
      <c r="N30" s="49" t="n">
        <v>6728</v>
      </c>
      <c r="O30" s="49" t="n">
        <v>893</v>
      </c>
      <c r="P30" s="52" t="n">
        <v>13.3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631</v>
      </c>
      <c r="F31" s="49" t="n">
        <v>68</v>
      </c>
      <c r="G31" s="49" t="n">
        <v>75</v>
      </c>
      <c r="H31" s="49" t="n">
        <v>6624</v>
      </c>
      <c r="I31" s="49" t="n">
        <v>1282</v>
      </c>
      <c r="J31" s="50" t="n">
        <v>19.4</v>
      </c>
      <c r="K31" s="51" t="n">
        <v>5518</v>
      </c>
      <c r="L31" s="49" t="n">
        <v>68</v>
      </c>
      <c r="M31" s="49" t="n">
        <v>75</v>
      </c>
      <c r="N31" s="49" t="n">
        <v>5511</v>
      </c>
      <c r="O31" s="49" t="n">
        <v>836</v>
      </c>
      <c r="P31" s="52" t="n">
        <v>15.2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857</v>
      </c>
      <c r="F33" s="49" t="n">
        <v>127</v>
      </c>
      <c r="G33" s="49" t="n">
        <v>64</v>
      </c>
      <c r="H33" s="49" t="n">
        <v>10920</v>
      </c>
      <c r="I33" s="49" t="n">
        <v>5945</v>
      </c>
      <c r="J33" s="50" t="n">
        <v>54.4</v>
      </c>
      <c r="K33" s="51" t="n">
        <v>4138</v>
      </c>
      <c r="L33" s="49" t="n">
        <v>33</v>
      </c>
      <c r="M33" s="49" t="n">
        <v>64</v>
      </c>
      <c r="N33" s="49" t="n">
        <v>4107</v>
      </c>
      <c r="O33" s="49" t="n">
        <v>1360</v>
      </c>
      <c r="P33" s="52" t="n">
        <v>33.1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61</v>
      </c>
      <c r="F34" s="49" t="n">
        <v>4</v>
      </c>
      <c r="G34" s="49" t="n">
        <v>11</v>
      </c>
      <c r="H34" s="49" t="n">
        <v>2454</v>
      </c>
      <c r="I34" s="49" t="n">
        <v>807</v>
      </c>
      <c r="J34" s="50" t="n">
        <v>32.9</v>
      </c>
      <c r="K34" s="51" t="n">
        <v>1509</v>
      </c>
      <c r="L34" s="49" t="n">
        <v>4</v>
      </c>
      <c r="M34" s="49" t="n">
        <v>11</v>
      </c>
      <c r="N34" s="49" t="n">
        <v>1502</v>
      </c>
      <c r="O34" s="49" t="n">
        <v>192</v>
      </c>
      <c r="P34" s="52" t="n">
        <v>12.8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744</v>
      </c>
      <c r="F36" s="49" t="n">
        <v>25</v>
      </c>
      <c r="G36" s="49" t="n">
        <v>126</v>
      </c>
      <c r="H36" s="49" t="n">
        <v>3643</v>
      </c>
      <c r="I36" s="49" t="n">
        <v>2652</v>
      </c>
      <c r="J36" s="50" t="n">
        <v>72.8</v>
      </c>
      <c r="K36" s="51" t="n">
        <v>3120</v>
      </c>
      <c r="L36" s="49" t="n">
        <v>25</v>
      </c>
      <c r="M36" s="49" t="n">
        <v>91</v>
      </c>
      <c r="N36" s="49" t="n">
        <v>3054</v>
      </c>
      <c r="O36" s="49" t="n">
        <v>2551</v>
      </c>
      <c r="P36" s="52" t="n">
        <v>83.5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57</v>
      </c>
      <c r="F37" s="49" t="n">
        <v>0</v>
      </c>
      <c r="G37" s="49" t="n">
        <v>5</v>
      </c>
      <c r="H37" s="49" t="n">
        <v>352</v>
      </c>
      <c r="I37" s="49" t="n">
        <v>73</v>
      </c>
      <c r="J37" s="50" t="n">
        <v>20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414</v>
      </c>
      <c r="F38" s="49" t="n">
        <v>74</v>
      </c>
      <c r="G38" s="49" t="n">
        <v>173</v>
      </c>
      <c r="H38" s="49" t="n">
        <v>2315</v>
      </c>
      <c r="I38" s="49" t="n">
        <v>768</v>
      </c>
      <c r="J38" s="50" t="n">
        <v>33.2</v>
      </c>
      <c r="K38" s="51" t="n">
        <v>1753</v>
      </c>
      <c r="L38" s="49" t="n">
        <v>29</v>
      </c>
      <c r="M38" s="49" t="n">
        <v>40</v>
      </c>
      <c r="N38" s="49" t="n">
        <v>1742</v>
      </c>
      <c r="O38" s="49" t="n">
        <v>582</v>
      </c>
      <c r="P38" s="52" t="n">
        <v>33.4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9279</v>
      </c>
      <c r="F39" s="49" t="n">
        <v>0</v>
      </c>
      <c r="G39" s="49" t="n">
        <v>0</v>
      </c>
      <c r="H39" s="49" t="n">
        <v>9279</v>
      </c>
      <c r="I39" s="49" t="n">
        <v>3213</v>
      </c>
      <c r="J39" s="50" t="n">
        <v>34.6</v>
      </c>
      <c r="K39" s="51" t="n">
        <v>4059</v>
      </c>
      <c r="L39" s="49" t="n">
        <v>0</v>
      </c>
      <c r="M39" s="49" t="n">
        <v>0</v>
      </c>
      <c r="N39" s="49" t="n">
        <v>4059</v>
      </c>
      <c r="O39" s="49" t="n">
        <v>1379</v>
      </c>
      <c r="P39" s="52" t="n">
        <v>34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7534</v>
      </c>
      <c r="F40" s="49" t="n">
        <v>68</v>
      </c>
      <c r="G40" s="49" t="n">
        <v>180</v>
      </c>
      <c r="H40" s="49" t="n">
        <v>7422</v>
      </c>
      <c r="I40" s="49" t="n">
        <v>1577</v>
      </c>
      <c r="J40" s="50" t="n">
        <v>21.2</v>
      </c>
      <c r="K40" s="51" t="n">
        <v>5107</v>
      </c>
      <c r="L40" s="49" t="n">
        <v>68</v>
      </c>
      <c r="M40" s="49" t="n">
        <v>180</v>
      </c>
      <c r="N40" s="49" t="n">
        <v>4995</v>
      </c>
      <c r="O40" s="49" t="n">
        <v>684</v>
      </c>
      <c r="P40" s="52" t="n">
        <v>13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372</v>
      </c>
      <c r="F41" s="49" t="n">
        <v>15</v>
      </c>
      <c r="G41" s="49" t="n">
        <v>28</v>
      </c>
      <c r="H41" s="49" t="n">
        <v>5359</v>
      </c>
      <c r="I41" s="49" t="n">
        <v>1080</v>
      </c>
      <c r="J41" s="50" t="n">
        <v>20.2</v>
      </c>
      <c r="K41" s="51" t="n">
        <v>3412</v>
      </c>
      <c r="L41" s="49" t="n">
        <v>15</v>
      </c>
      <c r="M41" s="49" t="n">
        <v>28</v>
      </c>
      <c r="N41" s="49" t="n">
        <v>3399</v>
      </c>
      <c r="O41" s="49" t="n">
        <v>400</v>
      </c>
      <c r="P41" s="52" t="n">
        <v>11.8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5027</v>
      </c>
      <c r="F42" s="49" t="n">
        <v>13</v>
      </c>
      <c r="G42" s="49" t="n">
        <v>135</v>
      </c>
      <c r="H42" s="49" t="n">
        <v>4905</v>
      </c>
      <c r="I42" s="49" t="n">
        <v>1053</v>
      </c>
      <c r="J42" s="50" t="n">
        <v>21.5</v>
      </c>
      <c r="K42" s="51" t="n">
        <v>4162</v>
      </c>
      <c r="L42" s="49" t="n">
        <v>13</v>
      </c>
      <c r="M42" s="49" t="n">
        <v>41</v>
      </c>
      <c r="N42" s="49" t="n">
        <v>4134</v>
      </c>
      <c r="O42" s="49" t="n">
        <v>396</v>
      </c>
      <c r="P42" s="52" t="n">
        <v>9.6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484</v>
      </c>
      <c r="F43" s="49" t="n">
        <v>6</v>
      </c>
      <c r="G43" s="49" t="n">
        <v>90</v>
      </c>
      <c r="H43" s="49" t="n">
        <v>7400</v>
      </c>
      <c r="I43" s="49" t="n">
        <v>2978</v>
      </c>
      <c r="J43" s="50" t="n">
        <v>40.2</v>
      </c>
      <c r="K43" s="51" t="n">
        <v>5760</v>
      </c>
      <c r="L43" s="49" t="n">
        <v>6</v>
      </c>
      <c r="M43" s="49" t="n">
        <v>41</v>
      </c>
      <c r="N43" s="49" t="n">
        <v>5725</v>
      </c>
      <c r="O43" s="49" t="n">
        <v>2227</v>
      </c>
      <c r="P43" s="52" t="n">
        <v>38.9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3181</v>
      </c>
      <c r="F44" s="49" t="n">
        <v>106</v>
      </c>
      <c r="G44" s="49" t="n">
        <v>276</v>
      </c>
      <c r="H44" s="49" t="n">
        <v>13011</v>
      </c>
      <c r="I44" s="49" t="n">
        <v>8368</v>
      </c>
      <c r="J44" s="50" t="n">
        <v>64.3</v>
      </c>
      <c r="K44" s="51" t="n">
        <v>7172</v>
      </c>
      <c r="L44" s="49" t="n">
        <v>106</v>
      </c>
      <c r="M44" s="49" t="n">
        <v>112</v>
      </c>
      <c r="N44" s="49" t="n">
        <v>7166</v>
      </c>
      <c r="O44" s="49" t="n">
        <v>2994</v>
      </c>
      <c r="P44" s="52" t="n">
        <v>41.8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481</v>
      </c>
      <c r="F45" s="49" t="n">
        <v>0</v>
      </c>
      <c r="G45" s="49" t="n">
        <v>49</v>
      </c>
      <c r="H45" s="49" t="n">
        <v>4432</v>
      </c>
      <c r="I45" s="49" t="n">
        <v>1618</v>
      </c>
      <c r="J45" s="50" t="n">
        <v>36.5</v>
      </c>
      <c r="K45" s="51" t="n">
        <v>3203</v>
      </c>
      <c r="L45" s="49" t="n">
        <v>0</v>
      </c>
      <c r="M45" s="49" t="n">
        <v>49</v>
      </c>
      <c r="N45" s="49" t="n">
        <v>3154</v>
      </c>
      <c r="O45" s="49" t="n">
        <v>969</v>
      </c>
      <c r="P45" s="52" t="n">
        <v>30.7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333</v>
      </c>
      <c r="F46" s="32" t="n">
        <v>4</v>
      </c>
      <c r="G46" s="32" t="n">
        <v>190</v>
      </c>
      <c r="H46" s="32" t="n">
        <v>5147</v>
      </c>
      <c r="I46" s="33" t="n">
        <v>1889</v>
      </c>
      <c r="J46" s="34" t="n">
        <v>36.7</v>
      </c>
      <c r="K46" s="35" t="n">
        <v>3734</v>
      </c>
      <c r="L46" s="32" t="n">
        <v>4</v>
      </c>
      <c r="M46" s="32" t="n">
        <v>190</v>
      </c>
      <c r="N46" s="32" t="n">
        <v>3548</v>
      </c>
      <c r="O46" s="32" t="n">
        <v>1273</v>
      </c>
      <c r="P46" s="36" t="n">
        <v>35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0579</v>
      </c>
      <c r="F47" s="44" t="n">
        <v>306</v>
      </c>
      <c r="G47" s="44" t="n">
        <v>498</v>
      </c>
      <c r="H47" s="44" t="n">
        <v>40387</v>
      </c>
      <c r="I47" s="41" t="n">
        <v>19291</v>
      </c>
      <c r="J47" s="53" t="n">
        <v>47.8</v>
      </c>
      <c r="K47" s="54" t="n">
        <v>19929</v>
      </c>
      <c r="L47" s="44" t="n">
        <v>306</v>
      </c>
      <c r="M47" s="44" t="n">
        <v>498</v>
      </c>
      <c r="N47" s="44" t="n">
        <v>19737</v>
      </c>
      <c r="O47" s="44" t="n">
        <v>9657</v>
      </c>
      <c r="P47" s="55" t="n">
        <v>48.9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2136</v>
      </c>
      <c r="F48" s="56" t="n">
        <v>8138</v>
      </c>
      <c r="G48" s="56" t="n">
        <v>4998</v>
      </c>
      <c r="H48" s="56" t="n">
        <v>165276</v>
      </c>
      <c r="I48" s="57" t="n">
        <v>133173</v>
      </c>
      <c r="J48" s="58" t="n">
        <v>80.6</v>
      </c>
      <c r="K48" s="59" t="n">
        <v>83323</v>
      </c>
      <c r="L48" s="56" t="n">
        <v>5487</v>
      </c>
      <c r="M48" s="56" t="n">
        <v>1806</v>
      </c>
      <c r="N48" s="56" t="n">
        <v>87004</v>
      </c>
      <c r="O48" s="56" t="n">
        <v>78238</v>
      </c>
      <c r="P48" s="60" t="n">
        <v>89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6375</v>
      </c>
      <c r="F49" s="44" t="n">
        <v>0</v>
      </c>
      <c r="G49" s="44" t="n">
        <v>2</v>
      </c>
      <c r="H49" s="44" t="n">
        <v>6373</v>
      </c>
      <c r="I49" s="41" t="n">
        <v>2968</v>
      </c>
      <c r="J49" s="53" t="n">
        <v>46.6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432</v>
      </c>
      <c r="F50" s="49" t="n">
        <v>27</v>
      </c>
      <c r="G50" s="49" t="n">
        <v>28</v>
      </c>
      <c r="H50" s="49" t="n">
        <v>2431</v>
      </c>
      <c r="I50" s="61" t="n">
        <v>582</v>
      </c>
      <c r="J50" s="50" t="n">
        <v>23.9</v>
      </c>
      <c r="K50" s="51" t="n">
        <v>2353</v>
      </c>
      <c r="L50" s="49" t="n">
        <v>27</v>
      </c>
      <c r="M50" s="49" t="n">
        <v>18</v>
      </c>
      <c r="N50" s="49" t="n">
        <v>2362</v>
      </c>
      <c r="O50" s="49" t="n">
        <v>571</v>
      </c>
      <c r="P50" s="52" t="n">
        <v>24.2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837</v>
      </c>
      <c r="F51" s="49" t="n">
        <v>130</v>
      </c>
      <c r="G51" s="49" t="n">
        <v>105</v>
      </c>
      <c r="H51" s="49" t="n">
        <v>12862</v>
      </c>
      <c r="I51" s="61" t="n">
        <v>7228</v>
      </c>
      <c r="J51" s="50" t="n">
        <v>56.2</v>
      </c>
      <c r="K51" s="51" t="n">
        <v>6839</v>
      </c>
      <c r="L51" s="49" t="n">
        <v>66</v>
      </c>
      <c r="M51" s="49" t="n">
        <v>95</v>
      </c>
      <c r="N51" s="49" t="n">
        <v>6810</v>
      </c>
      <c r="O51" s="49" t="n">
        <v>2406</v>
      </c>
      <c r="P51" s="52" t="n">
        <v>35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446</v>
      </c>
      <c r="F52" s="32" t="n">
        <v>74</v>
      </c>
      <c r="G52" s="32" t="n">
        <v>0</v>
      </c>
      <c r="H52" s="32" t="n">
        <v>1520</v>
      </c>
      <c r="I52" s="33" t="n">
        <v>326</v>
      </c>
      <c r="J52" s="34" t="n">
        <v>21.4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11-20T05:25:33Z</dcterms:modified>
  <cp:revision>0</cp:revision>
  <dc:subject/>
  <dc:title/>
</cp:coreProperties>
</file>