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７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0930</v>
      </c>
      <c r="F7" s="24" t="n">
        <v>8184</v>
      </c>
      <c r="G7" s="24" t="n">
        <v>10002</v>
      </c>
      <c r="H7" s="24" t="n">
        <v>659118</v>
      </c>
      <c r="I7" s="24" t="n">
        <v>337967</v>
      </c>
      <c r="J7" s="24" t="n">
        <v>11389</v>
      </c>
      <c r="K7" s="24" t="n">
        <v>11870</v>
      </c>
      <c r="L7" s="24" t="n">
        <v>337480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7856</v>
      </c>
      <c r="F8" s="29" t="n">
        <v>3098</v>
      </c>
      <c r="G8" s="29" t="n">
        <v>3993</v>
      </c>
      <c r="H8" s="29" t="n">
        <v>256967</v>
      </c>
      <c r="I8" s="29" t="n">
        <v>48611</v>
      </c>
      <c r="J8" s="29" t="n">
        <v>1016</v>
      </c>
      <c r="K8" s="29" t="n">
        <v>1261</v>
      </c>
      <c r="L8" s="29" t="n">
        <v>48360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7611</v>
      </c>
      <c r="F9" s="29" t="n">
        <v>279</v>
      </c>
      <c r="G9" s="29" t="n">
        <v>712</v>
      </c>
      <c r="H9" s="29" t="n">
        <v>57179</v>
      </c>
      <c r="I9" s="29" t="n">
        <v>102214</v>
      </c>
      <c r="J9" s="29" t="n">
        <v>3144</v>
      </c>
      <c r="K9" s="29" t="n">
        <v>2775</v>
      </c>
      <c r="L9" s="29" t="n">
        <v>102582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5184</v>
      </c>
      <c r="F10" s="38" t="n">
        <v>782</v>
      </c>
      <c r="G10" s="38" t="n">
        <v>985</v>
      </c>
      <c r="H10" s="38" t="n">
        <v>64982</v>
      </c>
      <c r="I10" s="38" t="n">
        <v>31089</v>
      </c>
      <c r="J10" s="38" t="n">
        <v>908</v>
      </c>
      <c r="K10" s="38" t="n">
        <v>1360</v>
      </c>
      <c r="L10" s="38" t="n">
        <v>3063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.9</v>
      </c>
      <c r="F18" s="49" t="n">
        <v>177</v>
      </c>
      <c r="G18" s="49" t="n">
        <v>159.8</v>
      </c>
      <c r="H18" s="49" t="n">
        <v>17.2</v>
      </c>
      <c r="I18" s="49" t="n">
        <v>16.3</v>
      </c>
      <c r="J18" s="49" t="n">
        <v>94.6</v>
      </c>
      <c r="K18" s="49" t="n">
        <v>90.6</v>
      </c>
      <c r="L18" s="49" t="n">
        <v>4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20.5</v>
      </c>
      <c r="F19" s="50" t="n">
        <v>178.4</v>
      </c>
      <c r="G19" s="50" t="n">
        <v>159.9</v>
      </c>
      <c r="H19" s="50" t="n">
        <v>18.5</v>
      </c>
      <c r="I19" s="50" t="n">
        <v>18.5</v>
      </c>
      <c r="J19" s="50" t="n">
        <v>129.6</v>
      </c>
      <c r="K19" s="50" t="n">
        <v>121.6</v>
      </c>
      <c r="L19" s="50" t="n">
        <v>8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1.2</v>
      </c>
      <c r="F20" s="50" t="n">
        <v>172.8</v>
      </c>
      <c r="G20" s="50" t="n">
        <v>163.1</v>
      </c>
      <c r="H20" s="50" t="n">
        <v>9.7</v>
      </c>
      <c r="I20" s="50" t="n">
        <v>18.1</v>
      </c>
      <c r="J20" s="50" t="n">
        <v>102.9</v>
      </c>
      <c r="K20" s="50" t="n">
        <v>99.8</v>
      </c>
      <c r="L20" s="50" t="n">
        <v>3.1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1.8</v>
      </c>
      <c r="F21" s="51" t="n">
        <v>187.7</v>
      </c>
      <c r="G21" s="51" t="n">
        <v>169.6</v>
      </c>
      <c r="H21" s="51" t="n">
        <v>18.1</v>
      </c>
      <c r="I21" s="51" t="n">
        <v>15.8</v>
      </c>
      <c r="J21" s="51" t="n">
        <v>89.3</v>
      </c>
      <c r="K21" s="51" t="n">
        <v>87.5</v>
      </c>
      <c r="L21" s="51" t="n">
        <v>1.8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551794</v>
      </c>
      <c r="F28" s="24" t="n">
        <v>349623</v>
      </c>
      <c r="G28" s="24" t="n">
        <v>318311</v>
      </c>
      <c r="H28" s="24" t="n">
        <v>31312</v>
      </c>
      <c r="I28" s="24" t="n">
        <v>202171</v>
      </c>
      <c r="J28" s="24" t="n">
        <v>110798</v>
      </c>
      <c r="K28" s="24" t="n">
        <v>100623</v>
      </c>
      <c r="L28" s="24" t="n">
        <v>95794</v>
      </c>
      <c r="M28" s="24" t="n">
        <v>4829</v>
      </c>
      <c r="N28" s="24" t="n">
        <v>10175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556394</v>
      </c>
      <c r="F29" s="29" t="n">
        <v>344131</v>
      </c>
      <c r="G29" s="29" t="n">
        <v>305670</v>
      </c>
      <c r="H29" s="29" t="n">
        <v>38461</v>
      </c>
      <c r="I29" s="29" t="n">
        <v>212263</v>
      </c>
      <c r="J29" s="29" t="n">
        <v>149336</v>
      </c>
      <c r="K29" s="29" t="n">
        <v>124567</v>
      </c>
      <c r="L29" s="29" t="n">
        <v>115759</v>
      </c>
      <c r="M29" s="29" t="n">
        <v>8808</v>
      </c>
      <c r="N29" s="29" t="n">
        <v>24769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604835</v>
      </c>
      <c r="F30" s="29" t="n">
        <v>310700</v>
      </c>
      <c r="G30" s="29" t="n">
        <v>292446</v>
      </c>
      <c r="H30" s="29" t="n">
        <v>18254</v>
      </c>
      <c r="I30" s="29" t="n">
        <v>294135</v>
      </c>
      <c r="J30" s="29" t="n">
        <v>116098</v>
      </c>
      <c r="K30" s="29" t="n">
        <v>101362</v>
      </c>
      <c r="L30" s="29" t="n">
        <v>97778</v>
      </c>
      <c r="M30" s="29" t="n">
        <v>3584</v>
      </c>
      <c r="N30" s="29" t="n">
        <v>14736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506859</v>
      </c>
      <c r="F31" s="65" t="n">
        <v>326453</v>
      </c>
      <c r="G31" s="65" t="n">
        <v>297525</v>
      </c>
      <c r="H31" s="65" t="n">
        <v>28928</v>
      </c>
      <c r="I31" s="65" t="n">
        <v>180406</v>
      </c>
      <c r="J31" s="65" t="n">
        <v>94008</v>
      </c>
      <c r="K31" s="65" t="n">
        <v>91147</v>
      </c>
      <c r="L31" s="65" t="n">
        <v>88994</v>
      </c>
      <c r="M31" s="65" t="n">
        <v>2153</v>
      </c>
      <c r="N31" s="65" t="n">
        <v>2861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09-25T05:08:22Z</dcterms:modified>
  <cp:revision>0</cp:revision>
  <dc:subject/>
  <dc:title/>
</cp:coreProperties>
</file>