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68866</v>
      </c>
      <c r="F9" s="32" t="n">
        <v>19226</v>
      </c>
      <c r="G9" s="32" t="n">
        <v>18505</v>
      </c>
      <c r="H9" s="32" t="n">
        <v>969587</v>
      </c>
      <c r="I9" s="33" t="n">
        <v>157921</v>
      </c>
      <c r="J9" s="34" t="n">
        <v>16.3</v>
      </c>
      <c r="K9" s="35" t="n">
        <v>537003</v>
      </c>
      <c r="L9" s="32" t="n">
        <v>9290</v>
      </c>
      <c r="M9" s="32" t="n">
        <v>10497</v>
      </c>
      <c r="N9" s="32" t="n">
        <v>535796</v>
      </c>
      <c r="O9" s="32" t="n">
        <v>71386</v>
      </c>
      <c r="P9" s="36" t="n">
        <v>13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47</v>
      </c>
      <c r="F10" s="40" t="n">
        <v>0</v>
      </c>
      <c r="G10" s="40" t="n">
        <v>0</v>
      </c>
      <c r="H10" s="40" t="n">
        <v>247</v>
      </c>
      <c r="I10" s="41" t="n">
        <v>0</v>
      </c>
      <c r="J10" s="42" t="n">
        <v>0</v>
      </c>
      <c r="K10" s="43" t="n">
        <v>247</v>
      </c>
      <c r="L10" s="40" t="n">
        <v>0</v>
      </c>
      <c r="M10" s="40" t="n">
        <v>0</v>
      </c>
      <c r="N10" s="40" t="n">
        <v>247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8593</v>
      </c>
      <c r="F11" s="49" t="n">
        <v>170</v>
      </c>
      <c r="G11" s="49" t="n">
        <v>453</v>
      </c>
      <c r="H11" s="49" t="n">
        <v>78310</v>
      </c>
      <c r="I11" s="49" t="n">
        <v>1484</v>
      </c>
      <c r="J11" s="50" t="n">
        <v>1.9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6115</v>
      </c>
      <c r="F12" s="49" t="n">
        <v>3401</v>
      </c>
      <c r="G12" s="49" t="n">
        <v>4792</v>
      </c>
      <c r="H12" s="49" t="n">
        <v>304724</v>
      </c>
      <c r="I12" s="49" t="n">
        <v>18189</v>
      </c>
      <c r="J12" s="50" t="n">
        <v>6</v>
      </c>
      <c r="K12" s="51" t="n">
        <v>214961</v>
      </c>
      <c r="L12" s="49" t="n">
        <v>2406</v>
      </c>
      <c r="M12" s="49" t="n">
        <v>3702</v>
      </c>
      <c r="N12" s="49" t="n">
        <v>213665</v>
      </c>
      <c r="O12" s="49" t="n">
        <v>9792</v>
      </c>
      <c r="P12" s="52" t="n">
        <v>4.6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795</v>
      </c>
      <c r="F13" s="49" t="n">
        <v>693</v>
      </c>
      <c r="G13" s="49" t="n">
        <v>542</v>
      </c>
      <c r="H13" s="49" t="n">
        <v>8946</v>
      </c>
      <c r="I13" s="49" t="n">
        <v>80</v>
      </c>
      <c r="J13" s="50" t="n">
        <v>0.9</v>
      </c>
      <c r="K13" s="51" t="n">
        <v>6941</v>
      </c>
      <c r="L13" s="49" t="n">
        <v>635</v>
      </c>
      <c r="M13" s="49" t="n">
        <v>542</v>
      </c>
      <c r="N13" s="49" t="n">
        <v>7034</v>
      </c>
      <c r="O13" s="49" t="n">
        <v>80</v>
      </c>
      <c r="P13" s="52" t="n">
        <v>1.1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3172</v>
      </c>
      <c r="F14" s="49" t="n">
        <v>121</v>
      </c>
      <c r="G14" s="49" t="n">
        <v>185</v>
      </c>
      <c r="H14" s="49" t="n">
        <v>13108</v>
      </c>
      <c r="I14" s="49" t="n">
        <v>624</v>
      </c>
      <c r="J14" s="50" t="n">
        <v>4.8</v>
      </c>
      <c r="K14" s="51" t="n">
        <v>9578</v>
      </c>
      <c r="L14" s="49" t="n">
        <v>102</v>
      </c>
      <c r="M14" s="49" t="n">
        <v>169</v>
      </c>
      <c r="N14" s="49" t="n">
        <v>9511</v>
      </c>
      <c r="O14" s="49" t="n">
        <v>560</v>
      </c>
      <c r="P14" s="52" t="n">
        <v>5.9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82971</v>
      </c>
      <c r="F15" s="49" t="n">
        <v>2652</v>
      </c>
      <c r="G15" s="49" t="n">
        <v>1218</v>
      </c>
      <c r="H15" s="49" t="n">
        <v>84405</v>
      </c>
      <c r="I15" s="49" t="n">
        <v>11188</v>
      </c>
      <c r="J15" s="50" t="n">
        <v>13.3</v>
      </c>
      <c r="K15" s="51" t="n">
        <v>57442</v>
      </c>
      <c r="L15" s="49" t="n">
        <v>1889</v>
      </c>
      <c r="M15" s="49" t="n">
        <v>740</v>
      </c>
      <c r="N15" s="49" t="n">
        <v>58591</v>
      </c>
      <c r="O15" s="49" t="n">
        <v>7358</v>
      </c>
      <c r="P15" s="52" t="n">
        <v>12.6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76082</v>
      </c>
      <c r="F16" s="49" t="n">
        <v>2967</v>
      </c>
      <c r="G16" s="49" t="n">
        <v>2809</v>
      </c>
      <c r="H16" s="49" t="n">
        <v>176240</v>
      </c>
      <c r="I16" s="49" t="n">
        <v>49287</v>
      </c>
      <c r="J16" s="50" t="n">
        <v>28</v>
      </c>
      <c r="K16" s="51" t="n">
        <v>54009</v>
      </c>
      <c r="L16" s="49" t="n">
        <v>597</v>
      </c>
      <c r="M16" s="49" t="n">
        <v>1079</v>
      </c>
      <c r="N16" s="49" t="n">
        <v>53527</v>
      </c>
      <c r="O16" s="49" t="n">
        <v>14957</v>
      </c>
      <c r="P16" s="52" t="n">
        <v>27.9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30736</v>
      </c>
      <c r="F17" s="49" t="n">
        <v>824</v>
      </c>
      <c r="G17" s="49" t="n">
        <v>862</v>
      </c>
      <c r="H17" s="49" t="n">
        <v>30698</v>
      </c>
      <c r="I17" s="49" t="n">
        <v>961</v>
      </c>
      <c r="J17" s="50" t="n">
        <v>3.1</v>
      </c>
      <c r="K17" s="51" t="n">
        <v>16158</v>
      </c>
      <c r="L17" s="49" t="n">
        <v>419</v>
      </c>
      <c r="M17" s="49" t="n">
        <v>604</v>
      </c>
      <c r="N17" s="49" t="n">
        <v>15973</v>
      </c>
      <c r="O17" s="49" t="n">
        <v>871</v>
      </c>
      <c r="P17" s="52" t="n">
        <v>5.5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562</v>
      </c>
      <c r="F18" s="49" t="n">
        <v>10</v>
      </c>
      <c r="G18" s="49" t="n">
        <v>18</v>
      </c>
      <c r="H18" s="49" t="n">
        <v>7554</v>
      </c>
      <c r="I18" s="49" t="n">
        <v>95</v>
      </c>
      <c r="J18" s="50" t="n">
        <v>1.3</v>
      </c>
      <c r="K18" s="51" t="n">
        <v>2373</v>
      </c>
      <c r="L18" s="49" t="n">
        <v>10</v>
      </c>
      <c r="M18" s="49" t="n">
        <v>18</v>
      </c>
      <c r="N18" s="49" t="n">
        <v>2365</v>
      </c>
      <c r="O18" s="49" t="n">
        <v>95</v>
      </c>
      <c r="P18" s="52" t="n">
        <v>4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52736</v>
      </c>
      <c r="F19" s="49" t="n">
        <v>4860</v>
      </c>
      <c r="G19" s="49" t="n">
        <v>3798</v>
      </c>
      <c r="H19" s="49" t="n">
        <v>53798</v>
      </c>
      <c r="I19" s="49" t="n">
        <v>38460</v>
      </c>
      <c r="J19" s="50" t="n">
        <v>71.5</v>
      </c>
      <c r="K19" s="51" t="n">
        <v>21161</v>
      </c>
      <c r="L19" s="49" t="n">
        <v>1614</v>
      </c>
      <c r="M19" s="49" t="n">
        <v>1613</v>
      </c>
      <c r="N19" s="49" t="n">
        <v>21162</v>
      </c>
      <c r="O19" s="49" t="n">
        <v>14341</v>
      </c>
      <c r="P19" s="52" t="n">
        <v>67.8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4210</v>
      </c>
      <c r="F20" s="49" t="n">
        <v>201</v>
      </c>
      <c r="G20" s="49" t="n">
        <v>818</v>
      </c>
      <c r="H20" s="49" t="n">
        <v>33593</v>
      </c>
      <c r="I20" s="49" t="n">
        <v>10228</v>
      </c>
      <c r="J20" s="50" t="n">
        <v>30.4</v>
      </c>
      <c r="K20" s="51" t="n">
        <v>26802</v>
      </c>
      <c r="L20" s="49" t="n">
        <v>58</v>
      </c>
      <c r="M20" s="49" t="n">
        <v>675</v>
      </c>
      <c r="N20" s="49" t="n">
        <v>26185</v>
      </c>
      <c r="O20" s="49" t="n">
        <v>6347</v>
      </c>
      <c r="P20" s="52" t="n">
        <v>24.2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71502</v>
      </c>
      <c r="F21" s="49" t="n">
        <v>478</v>
      </c>
      <c r="G21" s="49" t="n">
        <v>885</v>
      </c>
      <c r="H21" s="49" t="n">
        <v>71095</v>
      </c>
      <c r="I21" s="49" t="n">
        <v>13950</v>
      </c>
      <c r="J21" s="50" t="n">
        <v>19.6</v>
      </c>
      <c r="K21" s="51" t="n">
        <v>47891</v>
      </c>
      <c r="L21" s="49" t="n">
        <v>43</v>
      </c>
      <c r="M21" s="49" t="n">
        <v>15</v>
      </c>
      <c r="N21" s="49" t="n">
        <v>47919</v>
      </c>
      <c r="O21" s="49" t="n">
        <v>7992</v>
      </c>
      <c r="P21" s="52" t="n">
        <v>16.7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1159</v>
      </c>
      <c r="F22" s="49" t="n">
        <v>1248</v>
      </c>
      <c r="G22" s="49" t="n">
        <v>578</v>
      </c>
      <c r="H22" s="49" t="n">
        <v>11829</v>
      </c>
      <c r="I22" s="49" t="n">
        <v>1112</v>
      </c>
      <c r="J22" s="50" t="n">
        <v>9.4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94986</v>
      </c>
      <c r="F23" s="32" t="n">
        <v>1601</v>
      </c>
      <c r="G23" s="32" t="n">
        <v>1547</v>
      </c>
      <c r="H23" s="32" t="n">
        <v>95040</v>
      </c>
      <c r="I23" s="33" t="n">
        <v>12263</v>
      </c>
      <c r="J23" s="34" t="n">
        <v>12.9</v>
      </c>
      <c r="K23" s="35" t="n">
        <v>51726</v>
      </c>
      <c r="L23" s="32" t="n">
        <v>647</v>
      </c>
      <c r="M23" s="32" t="n">
        <v>762</v>
      </c>
      <c r="N23" s="32" t="n">
        <v>51611</v>
      </c>
      <c r="O23" s="32" t="n">
        <v>7129</v>
      </c>
      <c r="P23" s="36" t="n">
        <v>13.8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8422</v>
      </c>
      <c r="F24" s="44" t="n">
        <v>552</v>
      </c>
      <c r="G24" s="44" t="n">
        <v>474</v>
      </c>
      <c r="H24" s="44" t="n">
        <v>28500</v>
      </c>
      <c r="I24" s="41" t="n">
        <v>5684</v>
      </c>
      <c r="J24" s="53" t="n">
        <v>19.9</v>
      </c>
      <c r="K24" s="54" t="n">
        <v>22433</v>
      </c>
      <c r="L24" s="44" t="n">
        <v>552</v>
      </c>
      <c r="M24" s="44" t="n">
        <v>474</v>
      </c>
      <c r="N24" s="44" t="n">
        <v>22511</v>
      </c>
      <c r="O24" s="44" t="n">
        <v>5489</v>
      </c>
      <c r="P24" s="55" t="n">
        <v>24.4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510</v>
      </c>
      <c r="F26" s="49" t="n">
        <v>16</v>
      </c>
      <c r="G26" s="49" t="n">
        <v>8</v>
      </c>
      <c r="H26" s="49" t="n">
        <v>2518</v>
      </c>
      <c r="I26" s="49" t="n">
        <v>224</v>
      </c>
      <c r="J26" s="50" t="n">
        <v>8.9</v>
      </c>
      <c r="K26" s="51" t="n">
        <v>611</v>
      </c>
      <c r="L26" s="49" t="n">
        <v>16</v>
      </c>
      <c r="M26" s="49" t="n">
        <v>8</v>
      </c>
      <c r="N26" s="49" t="n">
        <v>619</v>
      </c>
      <c r="O26" s="49" t="n">
        <v>48</v>
      </c>
      <c r="P26" s="52" t="n">
        <v>7.8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026</v>
      </c>
      <c r="F27" s="49" t="n">
        <v>108</v>
      </c>
      <c r="G27" s="49" t="n">
        <v>12</v>
      </c>
      <c r="H27" s="49" t="n">
        <v>2122</v>
      </c>
      <c r="I27" s="49" t="n">
        <v>212</v>
      </c>
      <c r="J27" s="50" t="n">
        <v>10</v>
      </c>
      <c r="K27" s="51" t="n">
        <v>884</v>
      </c>
      <c r="L27" s="49" t="n">
        <v>2</v>
      </c>
      <c r="M27" s="49" t="n">
        <v>12</v>
      </c>
      <c r="N27" s="49" t="n">
        <v>874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582</v>
      </c>
      <c r="F28" s="49" t="n">
        <v>116</v>
      </c>
      <c r="G28" s="49" t="n">
        <v>51</v>
      </c>
      <c r="H28" s="49" t="n">
        <v>3647</v>
      </c>
      <c r="I28" s="49" t="n">
        <v>255</v>
      </c>
      <c r="J28" s="50" t="n">
        <v>7</v>
      </c>
      <c r="K28" s="51" t="n">
        <v>1373</v>
      </c>
      <c r="L28" s="49" t="n">
        <v>6</v>
      </c>
      <c r="M28" s="49" t="n">
        <v>51</v>
      </c>
      <c r="N28" s="49" t="n">
        <v>1328</v>
      </c>
      <c r="O28" s="49" t="n">
        <v>99</v>
      </c>
      <c r="P28" s="52" t="n">
        <v>7.5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622</v>
      </c>
      <c r="F29" s="49" t="n">
        <v>10</v>
      </c>
      <c r="G29" s="49" t="n">
        <v>79</v>
      </c>
      <c r="H29" s="49" t="n">
        <v>15553</v>
      </c>
      <c r="I29" s="49" t="n">
        <v>510</v>
      </c>
      <c r="J29" s="50" t="n">
        <v>3.3</v>
      </c>
      <c r="K29" s="51" t="n">
        <v>8159</v>
      </c>
      <c r="L29" s="49" t="n">
        <v>10</v>
      </c>
      <c r="M29" s="49" t="n">
        <v>79</v>
      </c>
      <c r="N29" s="49" t="n">
        <v>8090</v>
      </c>
      <c r="O29" s="49" t="n">
        <v>234</v>
      </c>
      <c r="P29" s="52" t="n">
        <v>2.9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4615</v>
      </c>
      <c r="F30" s="49" t="n">
        <v>576</v>
      </c>
      <c r="G30" s="49" t="n">
        <v>581</v>
      </c>
      <c r="H30" s="49" t="n">
        <v>24610</v>
      </c>
      <c r="I30" s="49" t="n">
        <v>1887</v>
      </c>
      <c r="J30" s="50" t="n">
        <v>7.7</v>
      </c>
      <c r="K30" s="51" t="n">
        <v>12945</v>
      </c>
      <c r="L30" s="49" t="n">
        <v>341</v>
      </c>
      <c r="M30" s="49" t="n">
        <v>346</v>
      </c>
      <c r="N30" s="49" t="n">
        <v>12940</v>
      </c>
      <c r="O30" s="49" t="n">
        <v>119</v>
      </c>
      <c r="P30" s="52" t="n">
        <v>0.9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6400</v>
      </c>
      <c r="F31" s="49" t="n">
        <v>61</v>
      </c>
      <c r="G31" s="49" t="n">
        <v>381</v>
      </c>
      <c r="H31" s="49" t="n">
        <v>16080</v>
      </c>
      <c r="I31" s="49" t="n">
        <v>263</v>
      </c>
      <c r="J31" s="50" t="n">
        <v>1.6</v>
      </c>
      <c r="K31" s="51" t="n">
        <v>13125</v>
      </c>
      <c r="L31" s="49" t="n">
        <v>61</v>
      </c>
      <c r="M31" s="49" t="n">
        <v>300</v>
      </c>
      <c r="N31" s="49" t="n">
        <v>12886</v>
      </c>
      <c r="O31" s="49" t="n">
        <v>112</v>
      </c>
      <c r="P31" s="52" t="n">
        <v>0.9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8321</v>
      </c>
      <c r="F33" s="49" t="n">
        <v>138</v>
      </c>
      <c r="G33" s="49" t="n">
        <v>239</v>
      </c>
      <c r="H33" s="49" t="n">
        <v>18220</v>
      </c>
      <c r="I33" s="49" t="n">
        <v>1404</v>
      </c>
      <c r="J33" s="50" t="n">
        <v>7.7</v>
      </c>
      <c r="K33" s="51" t="n">
        <v>12592</v>
      </c>
      <c r="L33" s="49" t="n">
        <v>93</v>
      </c>
      <c r="M33" s="49" t="n">
        <v>100</v>
      </c>
      <c r="N33" s="49" t="n">
        <v>12585</v>
      </c>
      <c r="O33" s="49" t="n">
        <v>417</v>
      </c>
      <c r="P33" s="52" t="n">
        <v>3.3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092</v>
      </c>
      <c r="F34" s="49" t="n">
        <v>64</v>
      </c>
      <c r="G34" s="49" t="n">
        <v>45</v>
      </c>
      <c r="H34" s="49" t="n">
        <v>4111</v>
      </c>
      <c r="I34" s="49" t="n">
        <v>425</v>
      </c>
      <c r="J34" s="50" t="n">
        <v>10.3</v>
      </c>
      <c r="K34" s="51" t="n">
        <v>2982</v>
      </c>
      <c r="L34" s="49" t="n">
        <v>64</v>
      </c>
      <c r="M34" s="49" t="n">
        <v>45</v>
      </c>
      <c r="N34" s="49" t="n">
        <v>3001</v>
      </c>
      <c r="O34" s="49" t="n">
        <v>128</v>
      </c>
      <c r="P34" s="52" t="n">
        <v>4.3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656</v>
      </c>
      <c r="F36" s="49" t="n">
        <v>39</v>
      </c>
      <c r="G36" s="49" t="n">
        <v>25</v>
      </c>
      <c r="H36" s="49" t="n">
        <v>3670</v>
      </c>
      <c r="I36" s="49" t="n">
        <v>183</v>
      </c>
      <c r="J36" s="50" t="n">
        <v>5</v>
      </c>
      <c r="K36" s="51" t="n">
        <v>2089</v>
      </c>
      <c r="L36" s="49" t="n">
        <v>0</v>
      </c>
      <c r="M36" s="49" t="n">
        <v>25</v>
      </c>
      <c r="N36" s="49" t="n">
        <v>2064</v>
      </c>
      <c r="O36" s="49" t="n">
        <v>87</v>
      </c>
      <c r="P36" s="52" t="n">
        <v>4.2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544</v>
      </c>
      <c r="F37" s="49" t="n">
        <v>18</v>
      </c>
      <c r="G37" s="49" t="n">
        <v>5</v>
      </c>
      <c r="H37" s="49" t="n">
        <v>2557</v>
      </c>
      <c r="I37" s="49" t="n">
        <v>5</v>
      </c>
      <c r="J37" s="50" t="n">
        <v>0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715</v>
      </c>
      <c r="F38" s="49" t="n">
        <v>40</v>
      </c>
      <c r="G38" s="49" t="n">
        <v>0</v>
      </c>
      <c r="H38" s="49" t="n">
        <v>7755</v>
      </c>
      <c r="I38" s="49" t="n">
        <v>787</v>
      </c>
      <c r="J38" s="50" t="n">
        <v>10.1</v>
      </c>
      <c r="K38" s="51" t="n">
        <v>5034</v>
      </c>
      <c r="L38" s="49" t="n">
        <v>40</v>
      </c>
      <c r="M38" s="49" t="n">
        <v>0</v>
      </c>
      <c r="N38" s="49" t="n">
        <v>5074</v>
      </c>
      <c r="O38" s="49" t="n">
        <v>518</v>
      </c>
      <c r="P38" s="52" t="n">
        <v>10.2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401</v>
      </c>
      <c r="F39" s="49" t="n">
        <v>133</v>
      </c>
      <c r="G39" s="49" t="n">
        <v>258</v>
      </c>
      <c r="H39" s="49" t="n">
        <v>28276</v>
      </c>
      <c r="I39" s="49" t="n">
        <v>1516</v>
      </c>
      <c r="J39" s="50" t="n">
        <v>5.4</v>
      </c>
      <c r="K39" s="51" t="n">
        <v>12219</v>
      </c>
      <c r="L39" s="49" t="n">
        <v>0</v>
      </c>
      <c r="M39" s="49" t="n">
        <v>84</v>
      </c>
      <c r="N39" s="49" t="n">
        <v>12135</v>
      </c>
      <c r="O39" s="49" t="n">
        <v>338</v>
      </c>
      <c r="P39" s="52" t="n">
        <v>2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7999</v>
      </c>
      <c r="F40" s="49" t="n">
        <v>196</v>
      </c>
      <c r="G40" s="49" t="n">
        <v>335</v>
      </c>
      <c r="H40" s="49" t="n">
        <v>37860</v>
      </c>
      <c r="I40" s="49" t="n">
        <v>1886</v>
      </c>
      <c r="J40" s="50" t="n">
        <v>5</v>
      </c>
      <c r="K40" s="51" t="n">
        <v>25952</v>
      </c>
      <c r="L40" s="49" t="n">
        <v>80</v>
      </c>
      <c r="M40" s="49" t="n">
        <v>221</v>
      </c>
      <c r="N40" s="49" t="n">
        <v>25811</v>
      </c>
      <c r="O40" s="49" t="n">
        <v>583</v>
      </c>
      <c r="P40" s="52" t="n">
        <v>2.3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893</v>
      </c>
      <c r="F41" s="49" t="n">
        <v>120</v>
      </c>
      <c r="G41" s="49" t="n">
        <v>380</v>
      </c>
      <c r="H41" s="49" t="n">
        <v>14633</v>
      </c>
      <c r="I41" s="49" t="n">
        <v>626</v>
      </c>
      <c r="J41" s="50" t="n">
        <v>4.3</v>
      </c>
      <c r="K41" s="51" t="n">
        <v>12062</v>
      </c>
      <c r="L41" s="49" t="n">
        <v>120</v>
      </c>
      <c r="M41" s="49" t="n">
        <v>380</v>
      </c>
      <c r="N41" s="49" t="n">
        <v>11802</v>
      </c>
      <c r="O41" s="49" t="n">
        <v>524</v>
      </c>
      <c r="P41" s="52" t="n">
        <v>4.4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686</v>
      </c>
      <c r="F42" s="49" t="n">
        <v>223</v>
      </c>
      <c r="G42" s="49" t="n">
        <v>65</v>
      </c>
      <c r="H42" s="49" t="n">
        <v>12844</v>
      </c>
      <c r="I42" s="49" t="n">
        <v>190</v>
      </c>
      <c r="J42" s="50" t="n">
        <v>1.5</v>
      </c>
      <c r="K42" s="51" t="n">
        <v>11896</v>
      </c>
      <c r="L42" s="49" t="n">
        <v>223</v>
      </c>
      <c r="M42" s="49" t="n">
        <v>65</v>
      </c>
      <c r="N42" s="49" t="n">
        <v>12054</v>
      </c>
      <c r="O42" s="49" t="n">
        <v>123</v>
      </c>
      <c r="P42" s="52" t="n">
        <v>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566</v>
      </c>
      <c r="F43" s="49" t="n">
        <v>81</v>
      </c>
      <c r="G43" s="49" t="n">
        <v>461</v>
      </c>
      <c r="H43" s="49" t="n">
        <v>16186</v>
      </c>
      <c r="I43" s="49" t="n">
        <v>281</v>
      </c>
      <c r="J43" s="50" t="n">
        <v>1.7</v>
      </c>
      <c r="K43" s="51" t="n">
        <v>14716</v>
      </c>
      <c r="L43" s="49" t="n">
        <v>81</v>
      </c>
      <c r="M43" s="49" t="n">
        <v>461</v>
      </c>
      <c r="N43" s="49" t="n">
        <v>14336</v>
      </c>
      <c r="O43" s="49" t="n">
        <v>281</v>
      </c>
      <c r="P43" s="52" t="n">
        <v>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7911</v>
      </c>
      <c r="F44" s="49" t="n">
        <v>702</v>
      </c>
      <c r="G44" s="49" t="n">
        <v>1337</v>
      </c>
      <c r="H44" s="49" t="n">
        <v>47276</v>
      </c>
      <c r="I44" s="49" t="n">
        <v>1036</v>
      </c>
      <c r="J44" s="50" t="n">
        <v>2.2</v>
      </c>
      <c r="K44" s="51" t="n">
        <v>42602</v>
      </c>
      <c r="L44" s="49" t="n">
        <v>570</v>
      </c>
      <c r="M44" s="49" t="n">
        <v>1043</v>
      </c>
      <c r="N44" s="49" t="n">
        <v>42129</v>
      </c>
      <c r="O44" s="49" t="n">
        <v>298</v>
      </c>
      <c r="P44" s="52" t="n">
        <v>0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107</v>
      </c>
      <c r="F45" s="49" t="n">
        <v>177</v>
      </c>
      <c r="G45" s="49" t="n">
        <v>1</v>
      </c>
      <c r="H45" s="49" t="n">
        <v>10283</v>
      </c>
      <c r="I45" s="49" t="n">
        <v>135</v>
      </c>
      <c r="J45" s="50" t="n">
        <v>1.3</v>
      </c>
      <c r="K45" s="51" t="n">
        <v>6671</v>
      </c>
      <c r="L45" s="49" t="n">
        <v>98</v>
      </c>
      <c r="M45" s="49" t="n">
        <v>1</v>
      </c>
      <c r="N45" s="49" t="n">
        <v>6768</v>
      </c>
      <c r="O45" s="49" t="n">
        <v>96</v>
      </c>
      <c r="P45" s="52" t="n">
        <v>1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565</v>
      </c>
      <c r="F46" s="32" t="n">
        <v>0</v>
      </c>
      <c r="G46" s="32" t="n">
        <v>53</v>
      </c>
      <c r="H46" s="32" t="n">
        <v>6512</v>
      </c>
      <c r="I46" s="33" t="n">
        <v>645</v>
      </c>
      <c r="J46" s="34" t="n">
        <v>9.9</v>
      </c>
      <c r="K46" s="35" t="n">
        <v>3908</v>
      </c>
      <c r="L46" s="32" t="n">
        <v>0</v>
      </c>
      <c r="M46" s="32" t="n">
        <v>0</v>
      </c>
      <c r="N46" s="32" t="n">
        <v>3908</v>
      </c>
      <c r="O46" s="32" t="n">
        <v>258</v>
      </c>
      <c r="P46" s="36" t="n">
        <v>6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0049</v>
      </c>
      <c r="F47" s="44" t="n">
        <v>519</v>
      </c>
      <c r="G47" s="44" t="n">
        <v>237</v>
      </c>
      <c r="H47" s="44" t="n">
        <v>60331</v>
      </c>
      <c r="I47" s="41" t="n">
        <v>5105</v>
      </c>
      <c r="J47" s="53" t="n">
        <v>8.5</v>
      </c>
      <c r="K47" s="54" t="n">
        <v>18513</v>
      </c>
      <c r="L47" s="44" t="n">
        <v>99</v>
      </c>
      <c r="M47" s="44" t="n">
        <v>27</v>
      </c>
      <c r="N47" s="44" t="n">
        <v>18585</v>
      </c>
      <c r="O47" s="44" t="n">
        <v>2109</v>
      </c>
      <c r="P47" s="55" t="n">
        <v>11.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16033</v>
      </c>
      <c r="F48" s="56" t="n">
        <v>2448</v>
      </c>
      <c r="G48" s="56" t="n">
        <v>2572</v>
      </c>
      <c r="H48" s="56" t="n">
        <v>115909</v>
      </c>
      <c r="I48" s="57" t="n">
        <v>44182</v>
      </c>
      <c r="J48" s="58" t="n">
        <v>38.1</v>
      </c>
      <c r="K48" s="59" t="n">
        <v>35496</v>
      </c>
      <c r="L48" s="56" t="n">
        <v>498</v>
      </c>
      <c r="M48" s="56" t="n">
        <v>1052</v>
      </c>
      <c r="N48" s="56" t="n">
        <v>34942</v>
      </c>
      <c r="O48" s="56" t="n">
        <v>12848</v>
      </c>
      <c r="P48" s="60" t="n">
        <v>36.8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6479</v>
      </c>
      <c r="F49" s="44" t="n">
        <v>282</v>
      </c>
      <c r="G49" s="44" t="n">
        <v>411</v>
      </c>
      <c r="H49" s="44" t="n">
        <v>6350</v>
      </c>
      <c r="I49" s="41" t="n">
        <v>127</v>
      </c>
      <c r="J49" s="53" t="n">
        <v>2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237</v>
      </c>
      <c r="F50" s="49" t="n">
        <v>137</v>
      </c>
      <c r="G50" s="49" t="n">
        <v>79</v>
      </c>
      <c r="H50" s="49" t="n">
        <v>10295</v>
      </c>
      <c r="I50" s="61" t="n">
        <v>197</v>
      </c>
      <c r="J50" s="50" t="n">
        <v>1.9</v>
      </c>
      <c r="K50" s="51" t="n">
        <v>9553</v>
      </c>
      <c r="L50" s="49" t="n">
        <v>137</v>
      </c>
      <c r="M50" s="49" t="n">
        <v>67</v>
      </c>
      <c r="N50" s="49" t="n">
        <v>9623</v>
      </c>
      <c r="O50" s="49" t="n">
        <v>176</v>
      </c>
      <c r="P50" s="52" t="n">
        <v>1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1671</v>
      </c>
      <c r="F51" s="49" t="n">
        <v>176</v>
      </c>
      <c r="G51" s="49" t="n">
        <v>231</v>
      </c>
      <c r="H51" s="49" t="n">
        <v>11616</v>
      </c>
      <c r="I51" s="61" t="n">
        <v>3825</v>
      </c>
      <c r="J51" s="50" t="n">
        <v>32.9</v>
      </c>
      <c r="K51" s="51" t="n">
        <v>5199</v>
      </c>
      <c r="L51" s="49" t="n">
        <v>74</v>
      </c>
      <c r="M51" s="49" t="n">
        <v>158</v>
      </c>
      <c r="N51" s="49" t="n">
        <v>5115</v>
      </c>
      <c r="O51" s="49" t="n">
        <v>975</v>
      </c>
      <c r="P51" s="52" t="n">
        <v>19.1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475</v>
      </c>
      <c r="F52" s="32" t="n">
        <v>32</v>
      </c>
      <c r="G52" s="32" t="n">
        <v>0</v>
      </c>
      <c r="H52" s="32" t="n">
        <v>8507</v>
      </c>
      <c r="I52" s="33" t="n">
        <v>59</v>
      </c>
      <c r="J52" s="34" t="n">
        <v>0.7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8-09-25T05:06:20Z</dcterms:modified>
  <cp:revision>0</cp:revision>
  <dc:subject/>
  <dc:title/>
</cp:coreProperties>
</file>