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5752</v>
      </c>
      <c r="F9" s="33" t="n">
        <v>39600</v>
      </c>
      <c r="G9" s="33" t="n">
        <v>38512</v>
      </c>
      <c r="H9" s="33" t="n">
        <v>1806840</v>
      </c>
      <c r="I9" s="33" t="n">
        <v>653482</v>
      </c>
      <c r="J9" s="34" t="n">
        <v>36.2</v>
      </c>
      <c r="K9" s="35" t="n">
        <v>998897</v>
      </c>
      <c r="L9" s="33" t="n">
        <v>19573</v>
      </c>
      <c r="M9" s="33" t="n">
        <v>21872</v>
      </c>
      <c r="N9" s="33" t="n">
        <v>996598</v>
      </c>
      <c r="O9" s="33" t="n">
        <v>337480</v>
      </c>
      <c r="P9" s="36" t="n">
        <v>33.9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6</v>
      </c>
      <c r="F10" s="40" t="n">
        <v>0</v>
      </c>
      <c r="G10" s="40" t="n">
        <v>1</v>
      </c>
      <c r="H10" s="40" t="n">
        <v>265</v>
      </c>
      <c r="I10" s="40" t="n">
        <v>0</v>
      </c>
      <c r="J10" s="41" t="n">
        <v>0</v>
      </c>
      <c r="K10" s="42" t="n">
        <v>266</v>
      </c>
      <c r="L10" s="40" t="n">
        <v>0</v>
      </c>
      <c r="M10" s="40" t="n">
        <v>1</v>
      </c>
      <c r="N10" s="40" t="n">
        <v>265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566</v>
      </c>
      <c r="F11" s="47" t="n">
        <v>170</v>
      </c>
      <c r="G11" s="47" t="n">
        <v>453</v>
      </c>
      <c r="H11" s="47" t="n">
        <v>95283</v>
      </c>
      <c r="I11" s="47" t="n">
        <v>3604</v>
      </c>
      <c r="J11" s="48" t="n">
        <v>3.8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7416</v>
      </c>
      <c r="F12" s="47" t="n">
        <v>5281</v>
      </c>
      <c r="G12" s="47" t="n">
        <v>6550</v>
      </c>
      <c r="H12" s="47" t="n">
        <v>456147</v>
      </c>
      <c r="I12" s="47" t="n">
        <v>92985</v>
      </c>
      <c r="J12" s="48" t="n">
        <v>20.4</v>
      </c>
      <c r="K12" s="49" t="n">
        <v>306467</v>
      </c>
      <c r="L12" s="47" t="n">
        <v>4114</v>
      </c>
      <c r="M12" s="47" t="n">
        <v>5254</v>
      </c>
      <c r="N12" s="47" t="n">
        <v>305327</v>
      </c>
      <c r="O12" s="47" t="n">
        <v>48360</v>
      </c>
      <c r="P12" s="50" t="n">
        <v>15.8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609</v>
      </c>
      <c r="F13" s="47" t="n">
        <v>746</v>
      </c>
      <c r="G13" s="47" t="n">
        <v>598</v>
      </c>
      <c r="H13" s="47" t="n">
        <v>9757</v>
      </c>
      <c r="I13" s="47" t="n">
        <v>292</v>
      </c>
      <c r="J13" s="48" t="n">
        <v>3</v>
      </c>
      <c r="K13" s="49" t="n">
        <v>7465</v>
      </c>
      <c r="L13" s="47" t="n">
        <v>688</v>
      </c>
      <c r="M13" s="47" t="n">
        <v>598</v>
      </c>
      <c r="N13" s="47" t="n">
        <v>7555</v>
      </c>
      <c r="O13" s="47" t="n">
        <v>292</v>
      </c>
      <c r="P13" s="50" t="n">
        <v>3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73</v>
      </c>
      <c r="F14" s="47" t="n">
        <v>239</v>
      </c>
      <c r="G14" s="47" t="n">
        <v>266</v>
      </c>
      <c r="H14" s="47" t="n">
        <v>21246</v>
      </c>
      <c r="I14" s="47" t="n">
        <v>5072</v>
      </c>
      <c r="J14" s="48" t="n">
        <v>23.9</v>
      </c>
      <c r="K14" s="49" t="n">
        <v>16455</v>
      </c>
      <c r="L14" s="47" t="n">
        <v>136</v>
      </c>
      <c r="M14" s="47" t="n">
        <v>250</v>
      </c>
      <c r="N14" s="47" t="n">
        <v>16341</v>
      </c>
      <c r="O14" s="47" t="n">
        <v>4862</v>
      </c>
      <c r="P14" s="50" t="n">
        <v>29.8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494</v>
      </c>
      <c r="F15" s="47" t="n">
        <v>5561</v>
      </c>
      <c r="G15" s="47" t="n">
        <v>3161</v>
      </c>
      <c r="H15" s="47" t="n">
        <v>133894</v>
      </c>
      <c r="I15" s="47" t="n">
        <v>49343</v>
      </c>
      <c r="J15" s="48" t="n">
        <v>36.9</v>
      </c>
      <c r="K15" s="49" t="n">
        <v>88959</v>
      </c>
      <c r="L15" s="47" t="n">
        <v>3436</v>
      </c>
      <c r="M15" s="47" t="n">
        <v>2381</v>
      </c>
      <c r="N15" s="47" t="n">
        <v>90014</v>
      </c>
      <c r="O15" s="47" t="n">
        <v>30961</v>
      </c>
      <c r="P15" s="50" t="n">
        <v>34.4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4231</v>
      </c>
      <c r="F16" s="47" t="n">
        <v>7447</v>
      </c>
      <c r="G16" s="47" t="n">
        <v>7918</v>
      </c>
      <c r="H16" s="47" t="n">
        <v>383760</v>
      </c>
      <c r="I16" s="47" t="n">
        <v>204372</v>
      </c>
      <c r="J16" s="48" t="n">
        <v>53.3</v>
      </c>
      <c r="K16" s="49" t="n">
        <v>159825</v>
      </c>
      <c r="L16" s="47" t="n">
        <v>3423</v>
      </c>
      <c r="M16" s="47" t="n">
        <v>3487</v>
      </c>
      <c r="N16" s="47" t="n">
        <v>159761</v>
      </c>
      <c r="O16" s="47" t="n">
        <v>102582</v>
      </c>
      <c r="P16" s="50" t="n">
        <v>64.2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8947</v>
      </c>
      <c r="F17" s="47" t="n">
        <v>1011</v>
      </c>
      <c r="G17" s="47" t="n">
        <v>1276</v>
      </c>
      <c r="H17" s="47" t="n">
        <v>58682</v>
      </c>
      <c r="I17" s="47" t="n">
        <v>10614</v>
      </c>
      <c r="J17" s="48" t="n">
        <v>18.1</v>
      </c>
      <c r="K17" s="49" t="n">
        <v>34710</v>
      </c>
      <c r="L17" s="47" t="n">
        <v>606</v>
      </c>
      <c r="M17" s="47" t="n">
        <v>783</v>
      </c>
      <c r="N17" s="47" t="n">
        <v>34533</v>
      </c>
      <c r="O17" s="47" t="n">
        <v>8075</v>
      </c>
      <c r="P17" s="50" t="n">
        <v>23.4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346</v>
      </c>
      <c r="F18" s="47" t="n">
        <v>72</v>
      </c>
      <c r="G18" s="47" t="n">
        <v>55</v>
      </c>
      <c r="H18" s="47" t="n">
        <v>11363</v>
      </c>
      <c r="I18" s="47" t="n">
        <v>1153</v>
      </c>
      <c r="J18" s="48" t="n">
        <v>10.1</v>
      </c>
      <c r="K18" s="49" t="n">
        <v>3884</v>
      </c>
      <c r="L18" s="47" t="n">
        <v>72</v>
      </c>
      <c r="M18" s="47" t="n">
        <v>55</v>
      </c>
      <c r="N18" s="47" t="n">
        <v>3901</v>
      </c>
      <c r="O18" s="47" t="n">
        <v>1093</v>
      </c>
      <c r="P18" s="50" t="n">
        <v>28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3888</v>
      </c>
      <c r="F19" s="47" t="n">
        <v>11841</v>
      </c>
      <c r="G19" s="47" t="n">
        <v>8325</v>
      </c>
      <c r="H19" s="47" t="n">
        <v>147404</v>
      </c>
      <c r="I19" s="47" t="n">
        <v>126007</v>
      </c>
      <c r="J19" s="48" t="n">
        <v>85.5</v>
      </c>
      <c r="K19" s="49" t="n">
        <v>61555</v>
      </c>
      <c r="L19" s="47" t="n">
        <v>3409</v>
      </c>
      <c r="M19" s="47" t="n">
        <v>3943</v>
      </c>
      <c r="N19" s="47" t="n">
        <v>61021</v>
      </c>
      <c r="O19" s="47" t="n">
        <v>52557</v>
      </c>
      <c r="P19" s="50" t="n">
        <v>86.1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5044</v>
      </c>
      <c r="F20" s="47" t="n">
        <v>1777</v>
      </c>
      <c r="G20" s="47" t="n">
        <v>2664</v>
      </c>
      <c r="H20" s="47" t="n">
        <v>164157</v>
      </c>
      <c r="I20" s="47" t="n">
        <v>60980</v>
      </c>
      <c r="J20" s="48" t="n">
        <v>37.1</v>
      </c>
      <c r="K20" s="49" t="n">
        <v>113781</v>
      </c>
      <c r="L20" s="47" t="n">
        <v>1078</v>
      </c>
      <c r="M20" s="47" t="n">
        <v>1810</v>
      </c>
      <c r="N20" s="47" t="n">
        <v>113049</v>
      </c>
      <c r="O20" s="47" t="n">
        <v>36022</v>
      </c>
      <c r="P20" s="50" t="n">
        <v>31.9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962</v>
      </c>
      <c r="F21" s="47" t="n">
        <v>623</v>
      </c>
      <c r="G21" s="47" t="n">
        <v>957</v>
      </c>
      <c r="H21" s="47" t="n">
        <v>121628</v>
      </c>
      <c r="I21" s="47" t="n">
        <v>28636</v>
      </c>
      <c r="J21" s="48" t="n">
        <v>23.5</v>
      </c>
      <c r="K21" s="49" t="n">
        <v>72244</v>
      </c>
      <c r="L21" s="47" t="n">
        <v>51</v>
      </c>
      <c r="M21" s="47" t="n">
        <v>87</v>
      </c>
      <c r="N21" s="47" t="n">
        <v>72208</v>
      </c>
      <c r="O21" s="47" t="n">
        <v>17090</v>
      </c>
      <c r="P21" s="50" t="n">
        <v>23.7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20474</v>
      </c>
      <c r="F22" s="47" t="n">
        <v>1248</v>
      </c>
      <c r="G22" s="47" t="n">
        <v>878</v>
      </c>
      <c r="H22" s="47" t="n">
        <v>20844</v>
      </c>
      <c r="I22" s="47" t="n">
        <v>5464</v>
      </c>
      <c r="J22" s="48" t="n">
        <v>26.2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4236</v>
      </c>
      <c r="F23" s="33" t="n">
        <v>3584</v>
      </c>
      <c r="G23" s="33" t="n">
        <v>5410</v>
      </c>
      <c r="H23" s="33" t="n">
        <v>182410</v>
      </c>
      <c r="I23" s="33" t="n">
        <v>64960</v>
      </c>
      <c r="J23" s="34" t="n">
        <v>35.6</v>
      </c>
      <c r="K23" s="35" t="n">
        <v>96273</v>
      </c>
      <c r="L23" s="33" t="n">
        <v>1690</v>
      </c>
      <c r="M23" s="33" t="n">
        <v>2345</v>
      </c>
      <c r="N23" s="33" t="n">
        <v>95618</v>
      </c>
      <c r="O23" s="33" t="n">
        <v>30636</v>
      </c>
      <c r="P23" s="36" t="n">
        <v>3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421</v>
      </c>
      <c r="F24" s="51" t="n">
        <v>1376</v>
      </c>
      <c r="G24" s="51" t="n">
        <v>1074</v>
      </c>
      <c r="H24" s="51" t="n">
        <v>65723</v>
      </c>
      <c r="I24" s="51" t="n">
        <v>30829</v>
      </c>
      <c r="J24" s="52" t="n">
        <v>46.9</v>
      </c>
      <c r="K24" s="53" t="n">
        <v>49483</v>
      </c>
      <c r="L24" s="51" t="n">
        <v>1376</v>
      </c>
      <c r="M24" s="51" t="n">
        <v>1074</v>
      </c>
      <c r="N24" s="51" t="n">
        <v>49785</v>
      </c>
      <c r="O24" s="51" t="n">
        <v>24187</v>
      </c>
      <c r="P24" s="54" t="n">
        <v>48.6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81</v>
      </c>
      <c r="F26" s="47" t="n">
        <v>24</v>
      </c>
      <c r="G26" s="47" t="n">
        <v>24</v>
      </c>
      <c r="H26" s="47" t="n">
        <v>8081</v>
      </c>
      <c r="I26" s="47" t="n">
        <v>2807</v>
      </c>
      <c r="J26" s="48" t="n">
        <v>34.7</v>
      </c>
      <c r="K26" s="49" t="n">
        <v>1906</v>
      </c>
      <c r="L26" s="47" t="n">
        <v>24</v>
      </c>
      <c r="M26" s="47" t="n">
        <v>24</v>
      </c>
      <c r="N26" s="47" t="n">
        <v>1906</v>
      </c>
      <c r="O26" s="47" t="n">
        <v>764</v>
      </c>
      <c r="P26" s="50" t="n">
        <v>40.1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538</v>
      </c>
      <c r="F27" s="47" t="n">
        <v>120</v>
      </c>
      <c r="G27" s="47" t="n">
        <v>24</v>
      </c>
      <c r="H27" s="47" t="n">
        <v>2634</v>
      </c>
      <c r="I27" s="47" t="n">
        <v>370</v>
      </c>
      <c r="J27" s="48" t="n">
        <v>14</v>
      </c>
      <c r="K27" s="49" t="n">
        <v>1064</v>
      </c>
      <c r="L27" s="47" t="n">
        <v>14</v>
      </c>
      <c r="M27" s="47" t="n">
        <v>24</v>
      </c>
      <c r="N27" s="47" t="n">
        <v>1054</v>
      </c>
      <c r="O27" s="47" t="n">
        <v>25</v>
      </c>
      <c r="P27" s="50" t="n">
        <v>2.4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811</v>
      </c>
      <c r="F28" s="47" t="n">
        <v>124</v>
      </c>
      <c r="G28" s="47" t="n">
        <v>136</v>
      </c>
      <c r="H28" s="47" t="n">
        <v>4799</v>
      </c>
      <c r="I28" s="47" t="n">
        <v>828</v>
      </c>
      <c r="J28" s="48" t="n">
        <v>17.3</v>
      </c>
      <c r="K28" s="49" t="n">
        <v>2284</v>
      </c>
      <c r="L28" s="47" t="n">
        <v>14</v>
      </c>
      <c r="M28" s="47" t="n">
        <v>81</v>
      </c>
      <c r="N28" s="47" t="n">
        <v>2217</v>
      </c>
      <c r="O28" s="47" t="n">
        <v>607</v>
      </c>
      <c r="P28" s="50" t="n">
        <v>27.4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6052</v>
      </c>
      <c r="F29" s="47" t="n">
        <v>10</v>
      </c>
      <c r="G29" s="47" t="n">
        <v>79</v>
      </c>
      <c r="H29" s="47" t="n">
        <v>25983</v>
      </c>
      <c r="I29" s="47" t="n">
        <v>7698</v>
      </c>
      <c r="J29" s="48" t="n">
        <v>29.6</v>
      </c>
      <c r="K29" s="49" t="n">
        <v>10729</v>
      </c>
      <c r="L29" s="47" t="n">
        <v>10</v>
      </c>
      <c r="M29" s="47" t="n">
        <v>79</v>
      </c>
      <c r="N29" s="47" t="n">
        <v>10660</v>
      </c>
      <c r="O29" s="47" t="n">
        <v>1354</v>
      </c>
      <c r="P29" s="50" t="n">
        <v>12.7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037</v>
      </c>
      <c r="F30" s="47" t="n">
        <v>895</v>
      </c>
      <c r="G30" s="47" t="n">
        <v>584</v>
      </c>
      <c r="H30" s="47" t="n">
        <v>37348</v>
      </c>
      <c r="I30" s="47" t="n">
        <v>6725</v>
      </c>
      <c r="J30" s="48" t="n">
        <v>18</v>
      </c>
      <c r="K30" s="49" t="n">
        <v>19512</v>
      </c>
      <c r="L30" s="47" t="n">
        <v>660</v>
      </c>
      <c r="M30" s="47" t="n">
        <v>349</v>
      </c>
      <c r="N30" s="47" t="n">
        <v>19823</v>
      </c>
      <c r="O30" s="47" t="n">
        <v>962</v>
      </c>
      <c r="P30" s="50" t="n">
        <v>4.9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531</v>
      </c>
      <c r="F31" s="47" t="n">
        <v>87</v>
      </c>
      <c r="G31" s="47" t="n">
        <v>475</v>
      </c>
      <c r="H31" s="47" t="n">
        <v>22143</v>
      </c>
      <c r="I31" s="47" t="n">
        <v>1648</v>
      </c>
      <c r="J31" s="48" t="n">
        <v>7.4</v>
      </c>
      <c r="K31" s="49" t="n">
        <v>18102</v>
      </c>
      <c r="L31" s="47" t="n">
        <v>87</v>
      </c>
      <c r="M31" s="47" t="n">
        <v>354</v>
      </c>
      <c r="N31" s="47" t="n">
        <v>17835</v>
      </c>
      <c r="O31" s="47" t="n">
        <v>1051</v>
      </c>
      <c r="P31" s="50" t="n">
        <v>5.9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151</v>
      </c>
      <c r="F33" s="47" t="n">
        <v>221</v>
      </c>
      <c r="G33" s="47" t="n">
        <v>316</v>
      </c>
      <c r="H33" s="47" t="n">
        <v>29056</v>
      </c>
      <c r="I33" s="47" t="n">
        <v>7294</v>
      </c>
      <c r="J33" s="48" t="n">
        <v>25.1</v>
      </c>
      <c r="K33" s="49" t="n">
        <v>16625</v>
      </c>
      <c r="L33" s="47" t="n">
        <v>176</v>
      </c>
      <c r="M33" s="47" t="n">
        <v>177</v>
      </c>
      <c r="N33" s="47" t="n">
        <v>16624</v>
      </c>
      <c r="O33" s="47" t="n">
        <v>1738</v>
      </c>
      <c r="P33" s="50" t="n">
        <v>10.5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20</v>
      </c>
      <c r="F34" s="47" t="n">
        <v>79</v>
      </c>
      <c r="G34" s="47" t="n">
        <v>86</v>
      </c>
      <c r="H34" s="47" t="n">
        <v>6613</v>
      </c>
      <c r="I34" s="47" t="n">
        <v>1313</v>
      </c>
      <c r="J34" s="48" t="n">
        <v>19.9</v>
      </c>
      <c r="K34" s="49" t="n">
        <v>4488</v>
      </c>
      <c r="L34" s="47" t="n">
        <v>79</v>
      </c>
      <c r="M34" s="47" t="n">
        <v>86</v>
      </c>
      <c r="N34" s="47" t="n">
        <v>4481</v>
      </c>
      <c r="O34" s="47" t="n">
        <v>331</v>
      </c>
      <c r="P34" s="50" t="n">
        <v>7.4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578</v>
      </c>
      <c r="F36" s="47" t="n">
        <v>39</v>
      </c>
      <c r="G36" s="47" t="n">
        <v>174</v>
      </c>
      <c r="H36" s="47" t="n">
        <v>7443</v>
      </c>
      <c r="I36" s="47" t="n">
        <v>2958</v>
      </c>
      <c r="J36" s="48" t="n">
        <v>39.7</v>
      </c>
      <c r="K36" s="49" t="n">
        <v>5358</v>
      </c>
      <c r="L36" s="47" t="n">
        <v>0</v>
      </c>
      <c r="M36" s="47" t="n">
        <v>174</v>
      </c>
      <c r="N36" s="47" t="n">
        <v>5184</v>
      </c>
      <c r="O36" s="47" t="n">
        <v>2730</v>
      </c>
      <c r="P36" s="50" t="n">
        <v>52.7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06</v>
      </c>
      <c r="F37" s="47" t="n">
        <v>18</v>
      </c>
      <c r="G37" s="47" t="n">
        <v>10</v>
      </c>
      <c r="H37" s="47" t="n">
        <v>2914</v>
      </c>
      <c r="I37" s="47" t="n">
        <v>78</v>
      </c>
      <c r="J37" s="48" t="n">
        <v>2.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097</v>
      </c>
      <c r="F38" s="47" t="n">
        <v>83</v>
      </c>
      <c r="G38" s="47" t="n">
        <v>0</v>
      </c>
      <c r="H38" s="47" t="n">
        <v>10180</v>
      </c>
      <c r="I38" s="47" t="n">
        <v>1568</v>
      </c>
      <c r="J38" s="48" t="n">
        <v>15.4</v>
      </c>
      <c r="K38" s="49" t="n">
        <v>6755</v>
      </c>
      <c r="L38" s="47" t="n">
        <v>83</v>
      </c>
      <c r="M38" s="47" t="n">
        <v>0</v>
      </c>
      <c r="N38" s="47" t="n">
        <v>6838</v>
      </c>
      <c r="O38" s="47" t="n">
        <v>1071</v>
      </c>
      <c r="P38" s="50" t="n">
        <v>15.7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382</v>
      </c>
      <c r="F39" s="47" t="n">
        <v>133</v>
      </c>
      <c r="G39" s="47" t="n">
        <v>351</v>
      </c>
      <c r="H39" s="47" t="n">
        <v>37164</v>
      </c>
      <c r="I39" s="47" t="n">
        <v>4675</v>
      </c>
      <c r="J39" s="48" t="n">
        <v>12.6</v>
      </c>
      <c r="K39" s="49" t="n">
        <v>15946</v>
      </c>
      <c r="L39" s="47" t="n">
        <v>0</v>
      </c>
      <c r="M39" s="47" t="n">
        <v>84</v>
      </c>
      <c r="N39" s="47" t="n">
        <v>15862</v>
      </c>
      <c r="O39" s="47" t="n">
        <v>1692</v>
      </c>
      <c r="P39" s="50" t="n">
        <v>10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5115</v>
      </c>
      <c r="F40" s="47" t="n">
        <v>252</v>
      </c>
      <c r="G40" s="47" t="n">
        <v>429</v>
      </c>
      <c r="H40" s="47" t="n">
        <v>44938</v>
      </c>
      <c r="I40" s="47" t="n">
        <v>3574</v>
      </c>
      <c r="J40" s="48" t="n">
        <v>8</v>
      </c>
      <c r="K40" s="49" t="n">
        <v>30668</v>
      </c>
      <c r="L40" s="47" t="n">
        <v>136</v>
      </c>
      <c r="M40" s="47" t="n">
        <v>315</v>
      </c>
      <c r="N40" s="47" t="n">
        <v>30489</v>
      </c>
      <c r="O40" s="47" t="n">
        <v>1328</v>
      </c>
      <c r="P40" s="50" t="n">
        <v>4.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134</v>
      </c>
      <c r="F41" s="47" t="n">
        <v>138</v>
      </c>
      <c r="G41" s="47" t="n">
        <v>464</v>
      </c>
      <c r="H41" s="47" t="n">
        <v>19808</v>
      </c>
      <c r="I41" s="47" t="n">
        <v>1711</v>
      </c>
      <c r="J41" s="48" t="n">
        <v>8.6</v>
      </c>
      <c r="K41" s="49" t="n">
        <v>15564</v>
      </c>
      <c r="L41" s="47" t="n">
        <v>138</v>
      </c>
      <c r="M41" s="47" t="n">
        <v>464</v>
      </c>
      <c r="N41" s="47" t="n">
        <v>15238</v>
      </c>
      <c r="O41" s="47" t="n">
        <v>1037</v>
      </c>
      <c r="P41" s="50" t="n">
        <v>6.8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736</v>
      </c>
      <c r="F42" s="47" t="n">
        <v>269</v>
      </c>
      <c r="G42" s="47" t="n">
        <v>84</v>
      </c>
      <c r="H42" s="47" t="n">
        <v>17921</v>
      </c>
      <c r="I42" s="47" t="n">
        <v>1316</v>
      </c>
      <c r="J42" s="48" t="n">
        <v>7.3</v>
      </c>
      <c r="K42" s="49" t="n">
        <v>16081</v>
      </c>
      <c r="L42" s="47" t="n">
        <v>269</v>
      </c>
      <c r="M42" s="47" t="n">
        <v>84</v>
      </c>
      <c r="N42" s="47" t="n">
        <v>16266</v>
      </c>
      <c r="O42" s="47" t="n">
        <v>498</v>
      </c>
      <c r="P42" s="50" t="n">
        <v>3.1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80</v>
      </c>
      <c r="F43" s="47" t="n">
        <v>187</v>
      </c>
      <c r="G43" s="47" t="n">
        <v>561</v>
      </c>
      <c r="H43" s="47" t="n">
        <v>23806</v>
      </c>
      <c r="I43" s="47" t="n">
        <v>3381</v>
      </c>
      <c r="J43" s="48" t="n">
        <v>14.2</v>
      </c>
      <c r="K43" s="49" t="n">
        <v>20606</v>
      </c>
      <c r="L43" s="47" t="n">
        <v>187</v>
      </c>
      <c r="M43" s="47" t="n">
        <v>561</v>
      </c>
      <c r="N43" s="47" t="n">
        <v>20232</v>
      </c>
      <c r="O43" s="47" t="n">
        <v>2581</v>
      </c>
      <c r="P43" s="50" t="n">
        <v>12.8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60992</v>
      </c>
      <c r="F44" s="47" t="n">
        <v>826</v>
      </c>
      <c r="G44" s="47" t="n">
        <v>1597</v>
      </c>
      <c r="H44" s="47" t="n">
        <v>60221</v>
      </c>
      <c r="I44" s="47" t="n">
        <v>9379</v>
      </c>
      <c r="J44" s="48" t="n">
        <v>15.6</v>
      </c>
      <c r="K44" s="49" t="n">
        <v>49812</v>
      </c>
      <c r="L44" s="47" t="n">
        <v>636</v>
      </c>
      <c r="M44" s="47" t="n">
        <v>1285</v>
      </c>
      <c r="N44" s="47" t="n">
        <v>49163</v>
      </c>
      <c r="O44" s="47" t="n">
        <v>3271</v>
      </c>
      <c r="P44" s="50" t="n">
        <v>6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552</v>
      </c>
      <c r="F45" s="47" t="n">
        <v>237</v>
      </c>
      <c r="G45" s="47" t="n">
        <v>11</v>
      </c>
      <c r="H45" s="47" t="n">
        <v>14778</v>
      </c>
      <c r="I45" s="47" t="n">
        <v>1768</v>
      </c>
      <c r="J45" s="48" t="n">
        <v>12</v>
      </c>
      <c r="K45" s="49" t="n">
        <v>9884</v>
      </c>
      <c r="L45" s="47" t="n">
        <v>98</v>
      </c>
      <c r="M45" s="47" t="n">
        <v>11</v>
      </c>
      <c r="N45" s="47" t="n">
        <v>9971</v>
      </c>
      <c r="O45" s="47" t="n">
        <v>1066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888</v>
      </c>
      <c r="F46" s="33" t="n">
        <v>125</v>
      </c>
      <c r="G46" s="33" t="n">
        <v>53</v>
      </c>
      <c r="H46" s="33" t="n">
        <v>11960</v>
      </c>
      <c r="I46" s="33" t="n">
        <v>2592</v>
      </c>
      <c r="J46" s="34" t="n">
        <v>21.7</v>
      </c>
      <c r="K46" s="35" t="n">
        <v>7618</v>
      </c>
      <c r="L46" s="33" t="n">
        <v>71</v>
      </c>
      <c r="M46" s="33" t="n">
        <v>0</v>
      </c>
      <c r="N46" s="33" t="n">
        <v>7689</v>
      </c>
      <c r="O46" s="33" t="n">
        <v>1589</v>
      </c>
      <c r="P46" s="36" t="n">
        <v>20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0425</v>
      </c>
      <c r="F47" s="51" t="n">
        <v>1798</v>
      </c>
      <c r="G47" s="51" t="n">
        <v>707</v>
      </c>
      <c r="H47" s="51" t="n">
        <v>101516</v>
      </c>
      <c r="I47" s="51" t="n">
        <v>25316</v>
      </c>
      <c r="J47" s="52" t="n">
        <v>24.9</v>
      </c>
      <c r="K47" s="53" t="n">
        <v>37545</v>
      </c>
      <c r="L47" s="51" t="n">
        <v>1177</v>
      </c>
      <c r="M47" s="51" t="n">
        <v>283</v>
      </c>
      <c r="N47" s="51" t="n">
        <v>38439</v>
      </c>
      <c r="O47" s="51" t="n">
        <v>11995</v>
      </c>
      <c r="P47" s="54" t="n">
        <v>31.2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3806</v>
      </c>
      <c r="F48" s="55" t="n">
        <v>5649</v>
      </c>
      <c r="G48" s="55" t="n">
        <v>7211</v>
      </c>
      <c r="H48" s="55" t="n">
        <v>282244</v>
      </c>
      <c r="I48" s="55" t="n">
        <v>179056</v>
      </c>
      <c r="J48" s="56" t="n">
        <v>63.4</v>
      </c>
      <c r="K48" s="57" t="n">
        <v>122280</v>
      </c>
      <c r="L48" s="55" t="n">
        <v>2246</v>
      </c>
      <c r="M48" s="55" t="n">
        <v>3204</v>
      </c>
      <c r="N48" s="55" t="n">
        <v>121322</v>
      </c>
      <c r="O48" s="55" t="n">
        <v>90587</v>
      </c>
      <c r="P48" s="58" t="n">
        <v>74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540</v>
      </c>
      <c r="F49" s="51" t="n">
        <v>564</v>
      </c>
      <c r="G49" s="51" t="n">
        <v>1820</v>
      </c>
      <c r="H49" s="51" t="n">
        <v>13284</v>
      </c>
      <c r="I49" s="51" t="n">
        <v>3370</v>
      </c>
      <c r="J49" s="52" t="n">
        <v>25.4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341</v>
      </c>
      <c r="F50" s="47" t="n">
        <v>168</v>
      </c>
      <c r="G50" s="47" t="n">
        <v>105</v>
      </c>
      <c r="H50" s="47" t="n">
        <v>12404</v>
      </c>
      <c r="I50" s="47" t="n">
        <v>637</v>
      </c>
      <c r="J50" s="48" t="n">
        <v>5.1</v>
      </c>
      <c r="K50" s="49" t="n">
        <v>11578</v>
      </c>
      <c r="L50" s="47" t="n">
        <v>168</v>
      </c>
      <c r="M50" s="47" t="n">
        <v>93</v>
      </c>
      <c r="N50" s="47" t="n">
        <v>11653</v>
      </c>
      <c r="O50" s="47" t="n">
        <v>616</v>
      </c>
      <c r="P50" s="50" t="n">
        <v>5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762</v>
      </c>
      <c r="F51" s="47" t="n">
        <v>448</v>
      </c>
      <c r="G51" s="47" t="n">
        <v>557</v>
      </c>
      <c r="H51" s="47" t="n">
        <v>24653</v>
      </c>
      <c r="I51" s="47" t="n">
        <v>11261</v>
      </c>
      <c r="J51" s="48" t="n">
        <v>45.7</v>
      </c>
      <c r="K51" s="49" t="n">
        <v>12133</v>
      </c>
      <c r="L51" s="47" t="n">
        <v>203</v>
      </c>
      <c r="M51" s="47" t="n">
        <v>334</v>
      </c>
      <c r="N51" s="47" t="n">
        <v>12002</v>
      </c>
      <c r="O51" s="47" t="n">
        <v>3603</v>
      </c>
      <c r="P51" s="50" t="n">
        <v>30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152</v>
      </c>
      <c r="F52" s="33" t="n">
        <v>44</v>
      </c>
      <c r="G52" s="33" t="n">
        <v>0</v>
      </c>
      <c r="H52" s="33" t="n">
        <v>11196</v>
      </c>
      <c r="I52" s="33" t="n">
        <v>1460</v>
      </c>
      <c r="J52" s="34" t="n">
        <v>13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9-25T05:05:52Z</dcterms:modified>
  <cp:revision>0</cp:revision>
  <dc:subject/>
  <dc:title/>
</cp:coreProperties>
</file>