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第１７表  産業、性別常用労働者数及びパートタイム労働者比率（計）　　（平成１９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794173</v>
      </c>
      <c r="F9" s="33" t="n">
        <v>48139</v>
      </c>
      <c r="G9" s="33" t="n">
        <v>30840</v>
      </c>
      <c r="H9" s="33" t="n">
        <v>1811472</v>
      </c>
      <c r="I9" s="33" t="n">
        <v>664104</v>
      </c>
      <c r="J9" s="34" t="n">
        <v>36.7</v>
      </c>
      <c r="K9" s="35" t="n">
        <v>996412</v>
      </c>
      <c r="L9" s="33" t="n">
        <v>17343</v>
      </c>
      <c r="M9" s="33" t="n">
        <v>16235</v>
      </c>
      <c r="N9" s="33" t="n">
        <v>997520</v>
      </c>
      <c r="O9" s="33" t="n">
        <v>338297</v>
      </c>
      <c r="P9" s="36" t="n">
        <v>33.9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66</v>
      </c>
      <c r="F10" s="40" t="n">
        <v>0</v>
      </c>
      <c r="G10" s="40" t="n">
        <v>0</v>
      </c>
      <c r="H10" s="40" t="n">
        <v>266</v>
      </c>
      <c r="I10" s="40" t="n">
        <v>0</v>
      </c>
      <c r="J10" s="41" t="n">
        <v>0</v>
      </c>
      <c r="K10" s="42" t="n">
        <v>266</v>
      </c>
      <c r="L10" s="40" t="n">
        <v>0</v>
      </c>
      <c r="M10" s="40" t="n">
        <v>0</v>
      </c>
      <c r="N10" s="40" t="n">
        <v>266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6183</v>
      </c>
      <c r="F11" s="47" t="n">
        <v>4586</v>
      </c>
      <c r="G11" s="47" t="n">
        <v>999</v>
      </c>
      <c r="H11" s="47" t="n">
        <v>99770</v>
      </c>
      <c r="I11" s="47" t="n">
        <v>4946</v>
      </c>
      <c r="J11" s="48" t="n">
        <v>5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1814</v>
      </c>
      <c r="F12" s="47" t="n">
        <v>7804</v>
      </c>
      <c r="G12" s="47" t="n">
        <v>5527</v>
      </c>
      <c r="H12" s="47" t="n">
        <v>454091</v>
      </c>
      <c r="I12" s="47" t="n">
        <v>94956</v>
      </c>
      <c r="J12" s="48" t="n">
        <v>20.9</v>
      </c>
      <c r="K12" s="49" t="n">
        <v>302686</v>
      </c>
      <c r="L12" s="47" t="n">
        <v>3334</v>
      </c>
      <c r="M12" s="47" t="n">
        <v>3720</v>
      </c>
      <c r="N12" s="47" t="n">
        <v>302300</v>
      </c>
      <c r="O12" s="47" t="n">
        <v>48865</v>
      </c>
      <c r="P12" s="50" t="n">
        <v>16.2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574</v>
      </c>
      <c r="F13" s="47" t="n">
        <v>32</v>
      </c>
      <c r="G13" s="47" t="n">
        <v>32</v>
      </c>
      <c r="H13" s="47" t="n">
        <v>9574</v>
      </c>
      <c r="I13" s="47" t="n">
        <v>324</v>
      </c>
      <c r="J13" s="48" t="n">
        <v>3.4</v>
      </c>
      <c r="K13" s="49" t="n">
        <v>7430</v>
      </c>
      <c r="L13" s="47" t="n">
        <v>32</v>
      </c>
      <c r="M13" s="47" t="n">
        <v>32</v>
      </c>
      <c r="N13" s="47" t="n">
        <v>7430</v>
      </c>
      <c r="O13" s="47" t="n">
        <v>324</v>
      </c>
      <c r="P13" s="50" t="n">
        <v>4.4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0791</v>
      </c>
      <c r="F14" s="47" t="n">
        <v>218</v>
      </c>
      <c r="G14" s="47" t="n">
        <v>236</v>
      </c>
      <c r="H14" s="47" t="n">
        <v>20773</v>
      </c>
      <c r="I14" s="47" t="n">
        <v>1598</v>
      </c>
      <c r="J14" s="48" t="n">
        <v>7.7</v>
      </c>
      <c r="K14" s="49" t="n">
        <v>16183</v>
      </c>
      <c r="L14" s="47" t="n">
        <v>141</v>
      </c>
      <c r="M14" s="47" t="n">
        <v>170</v>
      </c>
      <c r="N14" s="47" t="n">
        <v>16154</v>
      </c>
      <c r="O14" s="47" t="n">
        <v>864</v>
      </c>
      <c r="P14" s="50" t="n">
        <v>5.3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0160</v>
      </c>
      <c r="F15" s="47" t="n">
        <v>2975</v>
      </c>
      <c r="G15" s="47" t="n">
        <v>2272</v>
      </c>
      <c r="H15" s="47" t="n">
        <v>130863</v>
      </c>
      <c r="I15" s="47" t="n">
        <v>36997</v>
      </c>
      <c r="J15" s="48" t="n">
        <v>28.3</v>
      </c>
      <c r="K15" s="49" t="n">
        <v>86084</v>
      </c>
      <c r="L15" s="47" t="n">
        <v>2229</v>
      </c>
      <c r="M15" s="47" t="n">
        <v>1519</v>
      </c>
      <c r="N15" s="47" t="n">
        <v>86794</v>
      </c>
      <c r="O15" s="47" t="n">
        <v>27848</v>
      </c>
      <c r="P15" s="50" t="n">
        <v>32.1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4096</v>
      </c>
      <c r="F16" s="47" t="n">
        <v>12947</v>
      </c>
      <c r="G16" s="47" t="n">
        <v>7747</v>
      </c>
      <c r="H16" s="47" t="n">
        <v>389296</v>
      </c>
      <c r="I16" s="47" t="n">
        <v>227004</v>
      </c>
      <c r="J16" s="48" t="n">
        <v>58.3</v>
      </c>
      <c r="K16" s="49" t="n">
        <v>164078</v>
      </c>
      <c r="L16" s="47" t="n">
        <v>5300</v>
      </c>
      <c r="M16" s="47" t="n">
        <v>3645</v>
      </c>
      <c r="N16" s="47" t="n">
        <v>165733</v>
      </c>
      <c r="O16" s="47" t="n">
        <v>109181</v>
      </c>
      <c r="P16" s="50" t="n">
        <v>65.9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5575</v>
      </c>
      <c r="F17" s="47" t="n">
        <v>582</v>
      </c>
      <c r="G17" s="47" t="n">
        <v>611</v>
      </c>
      <c r="H17" s="47" t="n">
        <v>55546</v>
      </c>
      <c r="I17" s="47" t="n">
        <v>9270</v>
      </c>
      <c r="J17" s="48" t="n">
        <v>16.7</v>
      </c>
      <c r="K17" s="49" t="n">
        <v>32139</v>
      </c>
      <c r="L17" s="47" t="n">
        <v>331</v>
      </c>
      <c r="M17" s="47" t="n">
        <v>400</v>
      </c>
      <c r="N17" s="47" t="n">
        <v>32070</v>
      </c>
      <c r="O17" s="47" t="n">
        <v>7309</v>
      </c>
      <c r="P17" s="50" t="n">
        <v>22.8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2138</v>
      </c>
      <c r="F18" s="47" t="n">
        <v>307</v>
      </c>
      <c r="G18" s="47" t="n">
        <v>74</v>
      </c>
      <c r="H18" s="47" t="n">
        <v>12371</v>
      </c>
      <c r="I18" s="47" t="n">
        <v>2367</v>
      </c>
      <c r="J18" s="48" t="n">
        <v>19.1</v>
      </c>
      <c r="K18" s="49" t="n">
        <v>4129</v>
      </c>
      <c r="L18" s="47" t="n">
        <v>66</v>
      </c>
      <c r="M18" s="47" t="n">
        <v>74</v>
      </c>
      <c r="N18" s="47" t="n">
        <v>4121</v>
      </c>
      <c r="O18" s="47" t="n">
        <v>1058</v>
      </c>
      <c r="P18" s="50" t="n">
        <v>25.7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5114</v>
      </c>
      <c r="F19" s="47" t="n">
        <v>7407</v>
      </c>
      <c r="G19" s="47" t="n">
        <v>3352</v>
      </c>
      <c r="H19" s="47" t="n">
        <v>149169</v>
      </c>
      <c r="I19" s="47" t="n">
        <v>123459</v>
      </c>
      <c r="J19" s="48" t="n">
        <v>82.8</v>
      </c>
      <c r="K19" s="49" t="n">
        <v>60646</v>
      </c>
      <c r="L19" s="47" t="n">
        <v>2797</v>
      </c>
      <c r="M19" s="47" t="n">
        <v>1318</v>
      </c>
      <c r="N19" s="47" t="n">
        <v>62125</v>
      </c>
      <c r="O19" s="47" t="n">
        <v>53557</v>
      </c>
      <c r="P19" s="50" t="n">
        <v>86.2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7151</v>
      </c>
      <c r="F20" s="47" t="n">
        <v>2618</v>
      </c>
      <c r="G20" s="47" t="n">
        <v>3777</v>
      </c>
      <c r="H20" s="47" t="n">
        <v>165992</v>
      </c>
      <c r="I20" s="47" t="n">
        <v>57097</v>
      </c>
      <c r="J20" s="48" t="n">
        <v>34.4</v>
      </c>
      <c r="K20" s="49" t="n">
        <v>117192</v>
      </c>
      <c r="L20" s="47" t="n">
        <v>1055</v>
      </c>
      <c r="M20" s="47" t="n">
        <v>2733</v>
      </c>
      <c r="N20" s="47" t="n">
        <v>115514</v>
      </c>
      <c r="O20" s="47" t="n">
        <v>34383</v>
      </c>
      <c r="P20" s="50" t="n">
        <v>29.8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19736</v>
      </c>
      <c r="F21" s="47" t="n">
        <v>770</v>
      </c>
      <c r="G21" s="47" t="n">
        <v>1124</v>
      </c>
      <c r="H21" s="47" t="n">
        <v>119382</v>
      </c>
      <c r="I21" s="47" t="n">
        <v>36826</v>
      </c>
      <c r="J21" s="48" t="n">
        <v>30.8</v>
      </c>
      <c r="K21" s="49" t="n">
        <v>70586</v>
      </c>
      <c r="L21" s="47" t="n">
        <v>84</v>
      </c>
      <c r="M21" s="47" t="n">
        <v>43</v>
      </c>
      <c r="N21" s="47" t="n">
        <v>70627</v>
      </c>
      <c r="O21" s="47" t="n">
        <v>17115</v>
      </c>
      <c r="P21" s="50" t="n">
        <v>24.2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8958</v>
      </c>
      <c r="F22" s="47" t="n">
        <v>151</v>
      </c>
      <c r="G22" s="47" t="n">
        <v>498</v>
      </c>
      <c r="H22" s="47" t="n">
        <v>18611</v>
      </c>
      <c r="I22" s="47" t="n">
        <v>4490</v>
      </c>
      <c r="J22" s="48" t="n">
        <v>24.1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2617</v>
      </c>
      <c r="F23" s="33" t="n">
        <v>7742</v>
      </c>
      <c r="G23" s="33" t="n">
        <v>4591</v>
      </c>
      <c r="H23" s="33" t="n">
        <v>185768</v>
      </c>
      <c r="I23" s="33" t="n">
        <v>64770</v>
      </c>
      <c r="J23" s="34" t="n">
        <v>34.9</v>
      </c>
      <c r="K23" s="35" t="n">
        <v>97370</v>
      </c>
      <c r="L23" s="33" t="n">
        <v>1615</v>
      </c>
      <c r="M23" s="33" t="n">
        <v>1702</v>
      </c>
      <c r="N23" s="33" t="n">
        <v>97283</v>
      </c>
      <c r="O23" s="33" t="n">
        <v>33251</v>
      </c>
      <c r="P23" s="36" t="n">
        <v>34.2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5167</v>
      </c>
      <c r="F24" s="51" t="n">
        <v>1469</v>
      </c>
      <c r="G24" s="51" t="n">
        <v>1015</v>
      </c>
      <c r="H24" s="51" t="n">
        <v>65621</v>
      </c>
      <c r="I24" s="51" t="n">
        <v>30790</v>
      </c>
      <c r="J24" s="52" t="n">
        <v>46.9</v>
      </c>
      <c r="K24" s="53" t="n">
        <v>48505</v>
      </c>
      <c r="L24" s="51" t="n">
        <v>1074</v>
      </c>
      <c r="M24" s="51" t="n">
        <v>879</v>
      </c>
      <c r="N24" s="51" t="n">
        <v>48700</v>
      </c>
      <c r="O24" s="51" t="n">
        <v>23663</v>
      </c>
      <c r="P24" s="54" t="n">
        <v>48.6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0" t="s">
        <v>2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8008</v>
      </c>
      <c r="F26" s="47" t="n">
        <v>96</v>
      </c>
      <c r="G26" s="47" t="n">
        <v>48</v>
      </c>
      <c r="H26" s="47" t="n">
        <v>8056</v>
      </c>
      <c r="I26" s="47" t="n">
        <v>4851</v>
      </c>
      <c r="J26" s="48" t="n">
        <v>60.2</v>
      </c>
      <c r="K26" s="49" t="n">
        <v>1952</v>
      </c>
      <c r="L26" s="47" t="n">
        <v>16</v>
      </c>
      <c r="M26" s="47" t="n">
        <v>48</v>
      </c>
      <c r="N26" s="47" t="n">
        <v>1920</v>
      </c>
      <c r="O26" s="47" t="n">
        <v>745</v>
      </c>
      <c r="P26" s="50" t="n">
        <v>38.8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833</v>
      </c>
      <c r="F27" s="47" t="n">
        <v>12</v>
      </c>
      <c r="G27" s="47" t="n">
        <v>85</v>
      </c>
      <c r="H27" s="47" t="n">
        <v>2760</v>
      </c>
      <c r="I27" s="47" t="n">
        <v>165</v>
      </c>
      <c r="J27" s="48" t="n">
        <v>6</v>
      </c>
      <c r="K27" s="49" t="n">
        <v>1239</v>
      </c>
      <c r="L27" s="47" t="n">
        <v>12</v>
      </c>
      <c r="M27" s="47" t="n">
        <v>50</v>
      </c>
      <c r="N27" s="47" t="n">
        <v>1201</v>
      </c>
      <c r="O27" s="47" t="n">
        <v>26</v>
      </c>
      <c r="P27" s="50" t="n">
        <v>2.2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5574</v>
      </c>
      <c r="F28" s="47" t="n">
        <v>29</v>
      </c>
      <c r="G28" s="47" t="n">
        <v>54</v>
      </c>
      <c r="H28" s="47" t="n">
        <v>5549</v>
      </c>
      <c r="I28" s="47" t="n">
        <v>635</v>
      </c>
      <c r="J28" s="48" t="n">
        <v>11.4</v>
      </c>
      <c r="K28" s="49" t="n">
        <v>2344</v>
      </c>
      <c r="L28" s="47" t="n">
        <v>29</v>
      </c>
      <c r="M28" s="47" t="n">
        <v>54</v>
      </c>
      <c r="N28" s="47" t="n">
        <v>2319</v>
      </c>
      <c r="O28" s="47" t="n">
        <v>635</v>
      </c>
      <c r="P28" s="50" t="n">
        <v>27.4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24272</v>
      </c>
      <c r="F29" s="47" t="n">
        <v>3192</v>
      </c>
      <c r="G29" s="47" t="n">
        <v>309</v>
      </c>
      <c r="H29" s="47" t="n">
        <v>27155</v>
      </c>
      <c r="I29" s="47" t="n">
        <v>12132</v>
      </c>
      <c r="J29" s="48" t="n">
        <v>44.7</v>
      </c>
      <c r="K29" s="49" t="n">
        <v>10828</v>
      </c>
      <c r="L29" s="47" t="n">
        <v>31</v>
      </c>
      <c r="M29" s="47" t="n">
        <v>98</v>
      </c>
      <c r="N29" s="47" t="n">
        <v>10761</v>
      </c>
      <c r="O29" s="47" t="n">
        <v>1298</v>
      </c>
      <c r="P29" s="50" t="n">
        <v>12.1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6537</v>
      </c>
      <c r="F30" s="47" t="n">
        <v>306</v>
      </c>
      <c r="G30" s="47" t="n">
        <v>241</v>
      </c>
      <c r="H30" s="47" t="n">
        <v>36602</v>
      </c>
      <c r="I30" s="47" t="n">
        <v>6265</v>
      </c>
      <c r="J30" s="48" t="n">
        <v>17.1</v>
      </c>
      <c r="K30" s="49" t="n">
        <v>19591</v>
      </c>
      <c r="L30" s="47" t="n">
        <v>58</v>
      </c>
      <c r="M30" s="47" t="n">
        <v>189</v>
      </c>
      <c r="N30" s="47" t="n">
        <v>19460</v>
      </c>
      <c r="O30" s="47" t="n">
        <v>1316</v>
      </c>
      <c r="P30" s="50" t="n">
        <v>6.8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2213</v>
      </c>
      <c r="F31" s="47" t="n">
        <v>234</v>
      </c>
      <c r="G31" s="47" t="n">
        <v>209</v>
      </c>
      <c r="H31" s="47" t="n">
        <v>22238</v>
      </c>
      <c r="I31" s="47" t="n">
        <v>1918</v>
      </c>
      <c r="J31" s="48" t="n">
        <v>8.6</v>
      </c>
      <c r="K31" s="49" t="n">
        <v>17801</v>
      </c>
      <c r="L31" s="47" t="n">
        <v>234</v>
      </c>
      <c r="M31" s="47" t="n">
        <v>209</v>
      </c>
      <c r="N31" s="47" t="n">
        <v>17826</v>
      </c>
      <c r="O31" s="47" t="n">
        <v>1316</v>
      </c>
      <c r="P31" s="50" t="n">
        <v>7.4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65</v>
      </c>
      <c r="F32" s="47" t="s">
        <v>65</v>
      </c>
      <c r="G32" s="47" t="s">
        <v>65</v>
      </c>
      <c r="H32" s="47" t="s">
        <v>65</v>
      </c>
      <c r="I32" s="47" t="s">
        <v>65</v>
      </c>
      <c r="J32" s="48" t="s">
        <v>65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8907</v>
      </c>
      <c r="F33" s="47" t="n">
        <v>171</v>
      </c>
      <c r="G33" s="47" t="n">
        <v>351</v>
      </c>
      <c r="H33" s="47" t="n">
        <v>28727</v>
      </c>
      <c r="I33" s="47" t="n">
        <v>5750</v>
      </c>
      <c r="J33" s="48" t="n">
        <v>20</v>
      </c>
      <c r="K33" s="49" t="n">
        <v>16212</v>
      </c>
      <c r="L33" s="47" t="n">
        <v>171</v>
      </c>
      <c r="M33" s="47" t="n">
        <v>93</v>
      </c>
      <c r="N33" s="47" t="n">
        <v>16290</v>
      </c>
      <c r="O33" s="47" t="n">
        <v>1982</v>
      </c>
      <c r="P33" s="50" t="n">
        <v>12.2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790</v>
      </c>
      <c r="F34" s="47" t="n">
        <v>107</v>
      </c>
      <c r="G34" s="47" t="n">
        <v>110</v>
      </c>
      <c r="H34" s="47" t="n">
        <v>6787</v>
      </c>
      <c r="I34" s="47" t="n">
        <v>1547</v>
      </c>
      <c r="J34" s="48" t="n">
        <v>22.8</v>
      </c>
      <c r="K34" s="49" t="n">
        <v>4578</v>
      </c>
      <c r="L34" s="47" t="n">
        <v>70</v>
      </c>
      <c r="M34" s="47" t="n">
        <v>73</v>
      </c>
      <c r="N34" s="47" t="n">
        <v>4575</v>
      </c>
      <c r="O34" s="47" t="n">
        <v>319</v>
      </c>
      <c r="P34" s="50" t="n">
        <v>7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8570</v>
      </c>
      <c r="F36" s="47" t="n">
        <v>0</v>
      </c>
      <c r="G36" s="47" t="n">
        <v>37</v>
      </c>
      <c r="H36" s="47" t="n">
        <v>8533</v>
      </c>
      <c r="I36" s="47" t="n">
        <v>2415</v>
      </c>
      <c r="J36" s="48" t="n">
        <v>28.3</v>
      </c>
      <c r="K36" s="49" t="n">
        <v>5781</v>
      </c>
      <c r="L36" s="47" t="n">
        <v>0</v>
      </c>
      <c r="M36" s="47" t="n">
        <v>37</v>
      </c>
      <c r="N36" s="47" t="n">
        <v>5744</v>
      </c>
      <c r="O36" s="47" t="n">
        <v>2164</v>
      </c>
      <c r="P36" s="50" t="n">
        <v>37.7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831</v>
      </c>
      <c r="F37" s="47" t="n">
        <v>65</v>
      </c>
      <c r="G37" s="47" t="n">
        <v>5</v>
      </c>
      <c r="H37" s="47" t="n">
        <v>2891</v>
      </c>
      <c r="I37" s="47" t="n">
        <v>199</v>
      </c>
      <c r="J37" s="48" t="n">
        <v>6.9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9735</v>
      </c>
      <c r="F38" s="47" t="n">
        <v>95</v>
      </c>
      <c r="G38" s="47" t="n">
        <v>114</v>
      </c>
      <c r="H38" s="47" t="n">
        <v>9716</v>
      </c>
      <c r="I38" s="47" t="n">
        <v>1190</v>
      </c>
      <c r="J38" s="48" t="n">
        <v>12.2</v>
      </c>
      <c r="K38" s="49" t="n">
        <v>6519</v>
      </c>
      <c r="L38" s="47" t="n">
        <v>55</v>
      </c>
      <c r="M38" s="47" t="n">
        <v>48</v>
      </c>
      <c r="N38" s="47" t="n">
        <v>6526</v>
      </c>
      <c r="O38" s="47" t="n">
        <v>838</v>
      </c>
      <c r="P38" s="50" t="n">
        <v>12.8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7088</v>
      </c>
      <c r="F39" s="47" t="n">
        <v>12</v>
      </c>
      <c r="G39" s="47" t="n">
        <v>254</v>
      </c>
      <c r="H39" s="47" t="n">
        <v>36846</v>
      </c>
      <c r="I39" s="47" t="n">
        <v>4597</v>
      </c>
      <c r="J39" s="48" t="n">
        <v>12.5</v>
      </c>
      <c r="K39" s="49" t="n">
        <v>16123</v>
      </c>
      <c r="L39" s="47" t="n">
        <v>12</v>
      </c>
      <c r="M39" s="47" t="n">
        <v>108</v>
      </c>
      <c r="N39" s="47" t="n">
        <v>16027</v>
      </c>
      <c r="O39" s="47" t="n">
        <v>2310</v>
      </c>
      <c r="P39" s="50" t="n">
        <v>14.4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4925</v>
      </c>
      <c r="F40" s="47" t="n">
        <v>275</v>
      </c>
      <c r="G40" s="47" t="n">
        <v>292</v>
      </c>
      <c r="H40" s="47" t="n">
        <v>44908</v>
      </c>
      <c r="I40" s="47" t="n">
        <v>2866</v>
      </c>
      <c r="J40" s="48" t="n">
        <v>6.4</v>
      </c>
      <c r="K40" s="49" t="n">
        <v>30332</v>
      </c>
      <c r="L40" s="47" t="n">
        <v>233</v>
      </c>
      <c r="M40" s="47" t="n">
        <v>269</v>
      </c>
      <c r="N40" s="47" t="n">
        <v>30296</v>
      </c>
      <c r="O40" s="47" t="n">
        <v>1222</v>
      </c>
      <c r="P40" s="50" t="n">
        <v>4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0135</v>
      </c>
      <c r="F41" s="47" t="n">
        <v>52</v>
      </c>
      <c r="G41" s="47" t="n">
        <v>445</v>
      </c>
      <c r="H41" s="47" t="n">
        <v>19742</v>
      </c>
      <c r="I41" s="47" t="n">
        <v>2892</v>
      </c>
      <c r="J41" s="48" t="n">
        <v>14.6</v>
      </c>
      <c r="K41" s="49" t="n">
        <v>15018</v>
      </c>
      <c r="L41" s="47" t="n">
        <v>52</v>
      </c>
      <c r="M41" s="47" t="n">
        <v>242</v>
      </c>
      <c r="N41" s="47" t="n">
        <v>14828</v>
      </c>
      <c r="O41" s="47" t="n">
        <v>967</v>
      </c>
      <c r="P41" s="50" t="n">
        <v>6.5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5991</v>
      </c>
      <c r="F42" s="47" t="n">
        <v>170</v>
      </c>
      <c r="G42" s="47" t="n">
        <v>108</v>
      </c>
      <c r="H42" s="47" t="n">
        <v>16053</v>
      </c>
      <c r="I42" s="47" t="n">
        <v>511</v>
      </c>
      <c r="J42" s="48" t="n">
        <v>3.2</v>
      </c>
      <c r="K42" s="49" t="n">
        <v>15991</v>
      </c>
      <c r="L42" s="47" t="n">
        <v>170</v>
      </c>
      <c r="M42" s="47" t="n">
        <v>108</v>
      </c>
      <c r="N42" s="47" t="n">
        <v>16053</v>
      </c>
      <c r="O42" s="47" t="n">
        <v>511</v>
      </c>
      <c r="P42" s="50" t="n">
        <v>3.2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4124</v>
      </c>
      <c r="F43" s="47" t="n">
        <v>110</v>
      </c>
      <c r="G43" s="47" t="n">
        <v>94</v>
      </c>
      <c r="H43" s="47" t="n">
        <v>24140</v>
      </c>
      <c r="I43" s="47" t="n">
        <v>3908</v>
      </c>
      <c r="J43" s="48" t="n">
        <v>16.2</v>
      </c>
      <c r="K43" s="49" t="n">
        <v>20478</v>
      </c>
      <c r="L43" s="47" t="n">
        <v>110</v>
      </c>
      <c r="M43" s="47" t="n">
        <v>94</v>
      </c>
      <c r="N43" s="47" t="n">
        <v>20494</v>
      </c>
      <c r="O43" s="47" t="n">
        <v>2628</v>
      </c>
      <c r="P43" s="50" t="n">
        <v>12.8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9552</v>
      </c>
      <c r="F44" s="47" t="n">
        <v>922</v>
      </c>
      <c r="G44" s="47" t="n">
        <v>1122</v>
      </c>
      <c r="H44" s="47" t="n">
        <v>59352</v>
      </c>
      <c r="I44" s="47" t="n">
        <v>6710</v>
      </c>
      <c r="J44" s="48" t="n">
        <v>11.3</v>
      </c>
      <c r="K44" s="49" t="n">
        <v>48974</v>
      </c>
      <c r="L44" s="47" t="n">
        <v>574</v>
      </c>
      <c r="M44" s="47" t="n">
        <v>705</v>
      </c>
      <c r="N44" s="47" t="n">
        <v>48843</v>
      </c>
      <c r="O44" s="47" t="n">
        <v>3982</v>
      </c>
      <c r="P44" s="50" t="n">
        <v>8.2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338</v>
      </c>
      <c r="F45" s="47" t="n">
        <v>163</v>
      </c>
      <c r="G45" s="47" t="n">
        <v>323</v>
      </c>
      <c r="H45" s="47" t="n">
        <v>14178</v>
      </c>
      <c r="I45" s="47" t="n">
        <v>1561</v>
      </c>
      <c r="J45" s="48" t="n">
        <v>11</v>
      </c>
      <c r="K45" s="49" t="n">
        <v>9578</v>
      </c>
      <c r="L45" s="47" t="n">
        <v>163</v>
      </c>
      <c r="M45" s="47" t="n">
        <v>202</v>
      </c>
      <c r="N45" s="47" t="n">
        <v>9539</v>
      </c>
      <c r="O45" s="47" t="n">
        <v>1027</v>
      </c>
      <c r="P45" s="50" t="n">
        <v>10.8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427</v>
      </c>
      <c r="F46" s="33" t="n">
        <v>311</v>
      </c>
      <c r="G46" s="33" t="n">
        <v>248</v>
      </c>
      <c r="H46" s="33" t="n">
        <v>11490</v>
      </c>
      <c r="I46" s="33" t="n">
        <v>3355</v>
      </c>
      <c r="J46" s="34" t="n">
        <v>29.2</v>
      </c>
      <c r="K46" s="35" t="n">
        <v>7171</v>
      </c>
      <c r="L46" s="33" t="n">
        <v>257</v>
      </c>
      <c r="M46" s="33" t="n">
        <v>194</v>
      </c>
      <c r="N46" s="33" t="n">
        <v>7234</v>
      </c>
      <c r="O46" s="33" t="n">
        <v>1406</v>
      </c>
      <c r="P46" s="36" t="n">
        <v>19.4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7775</v>
      </c>
      <c r="F47" s="51" t="n">
        <v>1755</v>
      </c>
      <c r="G47" s="51" t="n">
        <v>1566</v>
      </c>
      <c r="H47" s="51" t="n">
        <v>107964</v>
      </c>
      <c r="I47" s="51" t="n">
        <v>30970</v>
      </c>
      <c r="J47" s="52" t="n">
        <v>28.7</v>
      </c>
      <c r="K47" s="53" t="n">
        <v>40876</v>
      </c>
      <c r="L47" s="51" t="n">
        <v>560</v>
      </c>
      <c r="M47" s="51" t="n">
        <v>831</v>
      </c>
      <c r="N47" s="51" t="n">
        <v>40605</v>
      </c>
      <c r="O47" s="51" t="n">
        <v>14961</v>
      </c>
      <c r="P47" s="54" t="n">
        <v>36.8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76321</v>
      </c>
      <c r="F48" s="55" t="n">
        <v>11192</v>
      </c>
      <c r="G48" s="55" t="n">
        <v>6181</v>
      </c>
      <c r="H48" s="55" t="n">
        <v>281332</v>
      </c>
      <c r="I48" s="55" t="n">
        <v>196034</v>
      </c>
      <c r="J48" s="56" t="n">
        <v>69.7</v>
      </c>
      <c r="K48" s="57" t="n">
        <v>123202</v>
      </c>
      <c r="L48" s="55" t="n">
        <v>4740</v>
      </c>
      <c r="M48" s="55" t="n">
        <v>2814</v>
      </c>
      <c r="N48" s="55" t="n">
        <v>125128</v>
      </c>
      <c r="O48" s="55" t="n">
        <v>94220</v>
      </c>
      <c r="P48" s="58" t="n">
        <v>75.3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5127</v>
      </c>
      <c r="F49" s="51" t="n">
        <v>59</v>
      </c>
      <c r="G49" s="51" t="n">
        <v>341</v>
      </c>
      <c r="H49" s="51" t="n">
        <v>14845</v>
      </c>
      <c r="I49" s="51" t="n">
        <v>1282</v>
      </c>
      <c r="J49" s="52" t="n">
        <v>8.6</v>
      </c>
      <c r="K49" s="53" t="s">
        <v>22</v>
      </c>
      <c r="L49" s="51" t="s">
        <v>22</v>
      </c>
      <c r="M49" s="51" t="s">
        <v>22</v>
      </c>
      <c r="N49" s="51" t="s">
        <v>22</v>
      </c>
      <c r="O49" s="51" t="s">
        <v>22</v>
      </c>
      <c r="P49" s="54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027</v>
      </c>
      <c r="F50" s="47" t="n">
        <v>91</v>
      </c>
      <c r="G50" s="47" t="n">
        <v>47</v>
      </c>
      <c r="H50" s="47" t="n">
        <v>12071</v>
      </c>
      <c r="I50" s="47" t="n">
        <v>481</v>
      </c>
      <c r="J50" s="48" t="n">
        <v>4</v>
      </c>
      <c r="K50" s="49" t="n">
        <v>11324</v>
      </c>
      <c r="L50" s="47" t="n">
        <v>83</v>
      </c>
      <c r="M50" s="47" t="n">
        <v>47</v>
      </c>
      <c r="N50" s="47" t="n">
        <v>11360</v>
      </c>
      <c r="O50" s="47" t="n">
        <v>473</v>
      </c>
      <c r="P50" s="50" t="n">
        <v>4.2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5778</v>
      </c>
      <c r="F51" s="47" t="n">
        <v>2416</v>
      </c>
      <c r="G51" s="47" t="n">
        <v>1203</v>
      </c>
      <c r="H51" s="47" t="n">
        <v>26991</v>
      </c>
      <c r="I51" s="47" t="n">
        <v>13901</v>
      </c>
      <c r="J51" s="48" t="n">
        <v>51.5</v>
      </c>
      <c r="K51" s="49" t="n">
        <v>12593</v>
      </c>
      <c r="L51" s="47" t="n">
        <v>216</v>
      </c>
      <c r="M51" s="47" t="n">
        <v>453</v>
      </c>
      <c r="N51" s="47" t="n">
        <v>12356</v>
      </c>
      <c r="O51" s="47" t="n">
        <v>3584</v>
      </c>
      <c r="P51" s="50" t="n">
        <v>29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239</v>
      </c>
      <c r="F52" s="33" t="n">
        <v>171</v>
      </c>
      <c r="G52" s="33" t="n">
        <v>149</v>
      </c>
      <c r="H52" s="33" t="n">
        <v>11261</v>
      </c>
      <c r="I52" s="33" t="n">
        <v>2291</v>
      </c>
      <c r="J52" s="34" t="n">
        <v>20.3</v>
      </c>
      <c r="K52" s="35" t="s">
        <v>22</v>
      </c>
      <c r="L52" s="33" t="s">
        <v>22</v>
      </c>
      <c r="M52" s="33" t="s">
        <v>22</v>
      </c>
      <c r="N52" s="33" t="s">
        <v>22</v>
      </c>
      <c r="O52" s="33" t="s">
        <v>22</v>
      </c>
      <c r="P52" s="36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2:32Z</cp:lastPrinted>
  <dcterms:modified xsi:type="dcterms:W3CDTF">2008-01-22T04:52:34Z</dcterms:modified>
  <cp:revision>0</cp:revision>
  <dc:subject/>
  <dc:title/>
</cp:coreProperties>
</file>