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６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55208</v>
      </c>
      <c r="F7" s="26" t="n">
        <v>14823</v>
      </c>
      <c r="G7" s="26" t="n">
        <v>16104</v>
      </c>
      <c r="H7" s="26" t="n">
        <v>1154201</v>
      </c>
      <c r="I7" s="26" t="n">
        <v>650943</v>
      </c>
      <c r="J7" s="26" t="n">
        <v>22264</v>
      </c>
      <c r="K7" s="26" t="n">
        <v>20561</v>
      </c>
      <c r="L7" s="26" t="n">
        <v>652372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7508</v>
      </c>
      <c r="F8" s="31" t="n">
        <v>2982</v>
      </c>
      <c r="G8" s="31" t="n">
        <v>3625</v>
      </c>
      <c r="H8" s="31" t="n">
        <v>366726</v>
      </c>
      <c r="I8" s="31" t="n">
        <v>89812</v>
      </c>
      <c r="J8" s="31" t="n">
        <v>3146</v>
      </c>
      <c r="K8" s="31" t="n">
        <v>1745</v>
      </c>
      <c r="L8" s="31" t="n">
        <v>91352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63660</v>
      </c>
      <c r="F9" s="31" t="n">
        <v>3687</v>
      </c>
      <c r="G9" s="31" t="n">
        <v>5207</v>
      </c>
      <c r="H9" s="31" t="n">
        <v>162376</v>
      </c>
      <c r="I9" s="31" t="n">
        <v>224187</v>
      </c>
      <c r="J9" s="31" t="n">
        <v>6302</v>
      </c>
      <c r="K9" s="31" t="n">
        <v>8398</v>
      </c>
      <c r="L9" s="31" t="n">
        <v>221855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3048</v>
      </c>
      <c r="F10" s="40" t="n">
        <v>2045</v>
      </c>
      <c r="G10" s="40" t="n">
        <v>1699</v>
      </c>
      <c r="H10" s="40" t="n">
        <v>123571</v>
      </c>
      <c r="I10" s="40" t="n">
        <v>62631</v>
      </c>
      <c r="J10" s="40" t="n">
        <v>2253</v>
      </c>
      <c r="K10" s="40" t="n">
        <v>1739</v>
      </c>
      <c r="L10" s="40" t="n">
        <v>62968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1.3</v>
      </c>
      <c r="F18" s="52" t="n">
        <v>177.5</v>
      </c>
      <c r="G18" s="52" t="n">
        <v>163.6</v>
      </c>
      <c r="H18" s="52" t="n">
        <v>13.9</v>
      </c>
      <c r="I18" s="52" t="n">
        <v>16</v>
      </c>
      <c r="J18" s="52" t="n">
        <v>90.7</v>
      </c>
      <c r="K18" s="52" t="n">
        <v>88.2</v>
      </c>
      <c r="L18" s="52" t="n">
        <v>2.5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0.6</v>
      </c>
      <c r="F19" s="53" t="n">
        <v>176.7</v>
      </c>
      <c r="G19" s="53" t="n">
        <v>161.4</v>
      </c>
      <c r="H19" s="53" t="n">
        <v>15.3</v>
      </c>
      <c r="I19" s="53" t="n">
        <v>18.6</v>
      </c>
      <c r="J19" s="53" t="n">
        <v>122.1</v>
      </c>
      <c r="K19" s="53" t="n">
        <v>117.7</v>
      </c>
      <c r="L19" s="53" t="n">
        <v>4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.7</v>
      </c>
      <c r="F20" s="53" t="n">
        <v>179.2</v>
      </c>
      <c r="G20" s="53" t="n">
        <v>170.2</v>
      </c>
      <c r="H20" s="53" t="n">
        <v>9</v>
      </c>
      <c r="I20" s="53" t="n">
        <v>16.5</v>
      </c>
      <c r="J20" s="53" t="n">
        <v>91.4</v>
      </c>
      <c r="K20" s="53" t="n">
        <v>90.2</v>
      </c>
      <c r="L20" s="53" t="n">
        <v>1.2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1.9</v>
      </c>
      <c r="F21" s="54" t="n">
        <v>185.9</v>
      </c>
      <c r="G21" s="54" t="n">
        <v>170</v>
      </c>
      <c r="H21" s="54" t="n">
        <v>15.9</v>
      </c>
      <c r="I21" s="54" t="n">
        <v>16.9</v>
      </c>
      <c r="J21" s="54" t="n">
        <v>98.6</v>
      </c>
      <c r="K21" s="54" t="n">
        <v>96.4</v>
      </c>
      <c r="L21" s="54" t="n">
        <v>2.2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537865</v>
      </c>
      <c r="F28" s="26" t="n">
        <v>334324</v>
      </c>
      <c r="G28" s="26" t="n">
        <v>308950</v>
      </c>
      <c r="H28" s="26" t="n">
        <v>25374</v>
      </c>
      <c r="I28" s="26" t="n">
        <v>203541</v>
      </c>
      <c r="J28" s="26" t="n">
        <v>96916</v>
      </c>
      <c r="K28" s="26" t="n">
        <v>92005</v>
      </c>
      <c r="L28" s="26" t="n">
        <v>88728</v>
      </c>
      <c r="M28" s="26" t="n">
        <v>3277</v>
      </c>
      <c r="N28" s="26" t="n">
        <v>4911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528170</v>
      </c>
      <c r="F29" s="31" t="n">
        <v>334466</v>
      </c>
      <c r="G29" s="31" t="n">
        <v>304745</v>
      </c>
      <c r="H29" s="31" t="n">
        <v>29721</v>
      </c>
      <c r="I29" s="31" t="n">
        <v>193704</v>
      </c>
      <c r="J29" s="31" t="n">
        <v>117831</v>
      </c>
      <c r="K29" s="31" t="n">
        <v>112237</v>
      </c>
      <c r="L29" s="31" t="n">
        <v>106933</v>
      </c>
      <c r="M29" s="31" t="n">
        <v>5304</v>
      </c>
      <c r="N29" s="31" t="n">
        <v>5594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431496</v>
      </c>
      <c r="F30" s="31" t="n">
        <v>316221</v>
      </c>
      <c r="G30" s="31" t="n">
        <v>301103</v>
      </c>
      <c r="H30" s="31" t="n">
        <v>15118</v>
      </c>
      <c r="I30" s="31" t="n">
        <v>115275</v>
      </c>
      <c r="J30" s="31" t="n">
        <v>93298</v>
      </c>
      <c r="K30" s="31" t="n">
        <v>88419</v>
      </c>
      <c r="L30" s="31" t="n">
        <v>86908</v>
      </c>
      <c r="M30" s="31" t="n">
        <v>1511</v>
      </c>
      <c r="N30" s="31" t="n">
        <v>4879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480726</v>
      </c>
      <c r="F31" s="63" t="n">
        <v>323349</v>
      </c>
      <c r="G31" s="63" t="n">
        <v>295874</v>
      </c>
      <c r="H31" s="63" t="n">
        <v>27475</v>
      </c>
      <c r="I31" s="63" t="n">
        <v>157377</v>
      </c>
      <c r="J31" s="63" t="n">
        <v>102095</v>
      </c>
      <c r="K31" s="63" t="n">
        <v>94182</v>
      </c>
      <c r="L31" s="63" t="n">
        <v>91365</v>
      </c>
      <c r="M31" s="63" t="n">
        <v>2817</v>
      </c>
      <c r="N31" s="63" t="n">
        <v>7913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08-19T02:48:36Z</dcterms:modified>
  <cp:revision>0</cp:revision>
  <dc:subject/>
  <dc:title/>
</cp:coreProperties>
</file>