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6151</v>
      </c>
      <c r="F9" s="33" t="n">
        <v>37087</v>
      </c>
      <c r="G9" s="33" t="n">
        <v>36665</v>
      </c>
      <c r="H9" s="33" t="n">
        <v>1806573</v>
      </c>
      <c r="I9" s="33" t="n">
        <v>652372</v>
      </c>
      <c r="J9" s="34" t="n">
        <v>36.1</v>
      </c>
      <c r="K9" s="35" t="n">
        <v>998531</v>
      </c>
      <c r="L9" s="33" t="n">
        <v>18871</v>
      </c>
      <c r="M9" s="33" t="n">
        <v>16202</v>
      </c>
      <c r="N9" s="33" t="n">
        <v>1001200</v>
      </c>
      <c r="O9" s="33" t="n">
        <v>332005</v>
      </c>
      <c r="P9" s="36" t="n">
        <v>33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8</v>
      </c>
      <c r="F10" s="40" t="n">
        <v>1</v>
      </c>
      <c r="G10" s="40" t="n">
        <v>3</v>
      </c>
      <c r="H10" s="40" t="n">
        <v>266</v>
      </c>
      <c r="I10" s="40" t="n">
        <v>0</v>
      </c>
      <c r="J10" s="41" t="n">
        <v>0</v>
      </c>
      <c r="K10" s="42" t="n">
        <v>268</v>
      </c>
      <c r="L10" s="40" t="n">
        <v>1</v>
      </c>
      <c r="M10" s="40" t="n">
        <v>3</v>
      </c>
      <c r="N10" s="40" t="n">
        <v>266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120</v>
      </c>
      <c r="F11" s="47" t="n">
        <v>1380</v>
      </c>
      <c r="G11" s="47" t="n">
        <v>934</v>
      </c>
      <c r="H11" s="47" t="n">
        <v>95566</v>
      </c>
      <c r="I11" s="47" t="n">
        <v>3487</v>
      </c>
      <c r="J11" s="48" t="n">
        <v>3.6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7320</v>
      </c>
      <c r="F12" s="47" t="n">
        <v>6128</v>
      </c>
      <c r="G12" s="47" t="n">
        <v>5370</v>
      </c>
      <c r="H12" s="47" t="n">
        <v>458078</v>
      </c>
      <c r="I12" s="47" t="n">
        <v>91352</v>
      </c>
      <c r="J12" s="48" t="n">
        <v>19.9</v>
      </c>
      <c r="K12" s="49" t="n">
        <v>305833</v>
      </c>
      <c r="L12" s="47" t="n">
        <v>3942</v>
      </c>
      <c r="M12" s="47" t="n">
        <v>3308</v>
      </c>
      <c r="N12" s="47" t="n">
        <v>306467</v>
      </c>
      <c r="O12" s="47" t="n">
        <v>48869</v>
      </c>
      <c r="P12" s="50" t="n">
        <v>15.9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7449</v>
      </c>
      <c r="F13" s="47" t="n">
        <v>16</v>
      </c>
      <c r="G13" s="47" t="n">
        <v>0</v>
      </c>
      <c r="H13" s="47" t="n">
        <v>7465</v>
      </c>
      <c r="I13" s="47" t="n">
        <v>292</v>
      </c>
      <c r="J13" s="48" t="n">
        <v>3.9</v>
      </c>
      <c r="K13" s="49" t="n">
        <v>7449</v>
      </c>
      <c r="L13" s="47" t="n">
        <v>16</v>
      </c>
      <c r="M13" s="47" t="n">
        <v>0</v>
      </c>
      <c r="N13" s="47" t="n">
        <v>7465</v>
      </c>
      <c r="O13" s="47" t="n">
        <v>292</v>
      </c>
      <c r="P13" s="50" t="n">
        <v>3.9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0891</v>
      </c>
      <c r="F14" s="47" t="n">
        <v>735</v>
      </c>
      <c r="G14" s="47" t="n">
        <v>353</v>
      </c>
      <c r="H14" s="47" t="n">
        <v>21273</v>
      </c>
      <c r="I14" s="47" t="n">
        <v>1416</v>
      </c>
      <c r="J14" s="48" t="n">
        <v>6.7</v>
      </c>
      <c r="K14" s="49" t="n">
        <v>16395</v>
      </c>
      <c r="L14" s="47" t="n">
        <v>369</v>
      </c>
      <c r="M14" s="47" t="n">
        <v>309</v>
      </c>
      <c r="N14" s="47" t="n">
        <v>16455</v>
      </c>
      <c r="O14" s="47" t="n">
        <v>825</v>
      </c>
      <c r="P14" s="50" t="n">
        <v>5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0463</v>
      </c>
      <c r="F15" s="47" t="n">
        <v>3837</v>
      </c>
      <c r="G15" s="47" t="n">
        <v>2806</v>
      </c>
      <c r="H15" s="47" t="n">
        <v>131494</v>
      </c>
      <c r="I15" s="47" t="n">
        <v>39928</v>
      </c>
      <c r="J15" s="48" t="n">
        <v>30.4</v>
      </c>
      <c r="K15" s="49" t="n">
        <v>88131</v>
      </c>
      <c r="L15" s="47" t="n">
        <v>3133</v>
      </c>
      <c r="M15" s="47" t="n">
        <v>2305</v>
      </c>
      <c r="N15" s="47" t="n">
        <v>88959</v>
      </c>
      <c r="O15" s="47" t="n">
        <v>30109</v>
      </c>
      <c r="P15" s="50" t="n">
        <v>33.8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7847</v>
      </c>
      <c r="F16" s="47" t="n">
        <v>9989</v>
      </c>
      <c r="G16" s="47" t="n">
        <v>13605</v>
      </c>
      <c r="H16" s="47" t="n">
        <v>384231</v>
      </c>
      <c r="I16" s="47" t="n">
        <v>221855</v>
      </c>
      <c r="J16" s="48" t="n">
        <v>57.7</v>
      </c>
      <c r="K16" s="49" t="n">
        <v>160436</v>
      </c>
      <c r="L16" s="47" t="n">
        <v>3999</v>
      </c>
      <c r="M16" s="47" t="n">
        <v>4610</v>
      </c>
      <c r="N16" s="47" t="n">
        <v>159825</v>
      </c>
      <c r="O16" s="47" t="n">
        <v>101711</v>
      </c>
      <c r="P16" s="50" t="n">
        <v>63.6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9074</v>
      </c>
      <c r="F17" s="47" t="n">
        <v>632</v>
      </c>
      <c r="G17" s="47" t="n">
        <v>759</v>
      </c>
      <c r="H17" s="47" t="n">
        <v>58947</v>
      </c>
      <c r="I17" s="47" t="n">
        <v>10677</v>
      </c>
      <c r="J17" s="48" t="n">
        <v>18.1</v>
      </c>
      <c r="K17" s="49" t="n">
        <v>34581</v>
      </c>
      <c r="L17" s="47" t="n">
        <v>399</v>
      </c>
      <c r="M17" s="47" t="n">
        <v>270</v>
      </c>
      <c r="N17" s="47" t="n">
        <v>34710</v>
      </c>
      <c r="O17" s="47" t="n">
        <v>8085</v>
      </c>
      <c r="P17" s="50" t="n">
        <v>23.3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492</v>
      </c>
      <c r="F18" s="47" t="n">
        <v>130</v>
      </c>
      <c r="G18" s="47" t="n">
        <v>276</v>
      </c>
      <c r="H18" s="47" t="n">
        <v>11346</v>
      </c>
      <c r="I18" s="47" t="n">
        <v>1955</v>
      </c>
      <c r="J18" s="48" t="n">
        <v>17.2</v>
      </c>
      <c r="K18" s="49" t="n">
        <v>3927</v>
      </c>
      <c r="L18" s="47" t="n">
        <v>28</v>
      </c>
      <c r="M18" s="47" t="n">
        <v>71</v>
      </c>
      <c r="N18" s="47" t="n">
        <v>3884</v>
      </c>
      <c r="O18" s="47" t="n">
        <v>978</v>
      </c>
      <c r="P18" s="50" t="n">
        <v>25.2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2826</v>
      </c>
      <c r="F19" s="47" t="n">
        <v>5385</v>
      </c>
      <c r="G19" s="47" t="n">
        <v>4323</v>
      </c>
      <c r="H19" s="47" t="n">
        <v>143888</v>
      </c>
      <c r="I19" s="47" t="n">
        <v>118388</v>
      </c>
      <c r="J19" s="48" t="n">
        <v>82.3</v>
      </c>
      <c r="K19" s="49" t="n">
        <v>59935</v>
      </c>
      <c r="L19" s="47" t="n">
        <v>3053</v>
      </c>
      <c r="M19" s="47" t="n">
        <v>1433</v>
      </c>
      <c r="N19" s="47" t="n">
        <v>61555</v>
      </c>
      <c r="O19" s="47" t="n">
        <v>52732</v>
      </c>
      <c r="P19" s="50" t="n">
        <v>85.7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6392</v>
      </c>
      <c r="F20" s="47" t="n">
        <v>2536</v>
      </c>
      <c r="G20" s="47" t="n">
        <v>3884</v>
      </c>
      <c r="H20" s="47" t="n">
        <v>165044</v>
      </c>
      <c r="I20" s="47" t="n">
        <v>62115</v>
      </c>
      <c r="J20" s="48" t="n">
        <v>37.6</v>
      </c>
      <c r="K20" s="49" t="n">
        <v>113759</v>
      </c>
      <c r="L20" s="47" t="n">
        <v>1983</v>
      </c>
      <c r="M20" s="47" t="n">
        <v>1961</v>
      </c>
      <c r="N20" s="47" t="n">
        <v>113781</v>
      </c>
      <c r="O20" s="47" t="n">
        <v>36181</v>
      </c>
      <c r="P20" s="50" t="n">
        <v>31.8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0575</v>
      </c>
      <c r="F21" s="47" t="n">
        <v>1968</v>
      </c>
      <c r="G21" s="47" t="n">
        <v>581</v>
      </c>
      <c r="H21" s="47" t="n">
        <v>121962</v>
      </c>
      <c r="I21" s="47" t="n">
        <v>32414</v>
      </c>
      <c r="J21" s="48" t="n">
        <v>26.6</v>
      </c>
      <c r="K21" s="49" t="n">
        <v>72056</v>
      </c>
      <c r="L21" s="47" t="n">
        <v>262</v>
      </c>
      <c r="M21" s="47" t="n">
        <v>74</v>
      </c>
      <c r="N21" s="47" t="n">
        <v>72244</v>
      </c>
      <c r="O21" s="47" t="n">
        <v>17118</v>
      </c>
      <c r="P21" s="50" t="n">
        <v>23.7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20755</v>
      </c>
      <c r="F22" s="47" t="n">
        <v>52</v>
      </c>
      <c r="G22" s="47" t="n">
        <v>333</v>
      </c>
      <c r="H22" s="47" t="n">
        <v>20474</v>
      </c>
      <c r="I22" s="47" t="n">
        <v>5525</v>
      </c>
      <c r="J22" s="48" t="n">
        <v>27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5679</v>
      </c>
      <c r="F23" s="33" t="n">
        <v>4298</v>
      </c>
      <c r="G23" s="33" t="n">
        <v>3438</v>
      </c>
      <c r="H23" s="33" t="n">
        <v>186539</v>
      </c>
      <c r="I23" s="33" t="n">
        <v>62968</v>
      </c>
      <c r="J23" s="34" t="n">
        <v>33.8</v>
      </c>
      <c r="K23" s="35" t="n">
        <v>98727</v>
      </c>
      <c r="L23" s="33" t="n">
        <v>1407</v>
      </c>
      <c r="M23" s="33" t="n">
        <v>1558</v>
      </c>
      <c r="N23" s="33" t="n">
        <v>98576</v>
      </c>
      <c r="O23" s="33" t="n">
        <v>30925</v>
      </c>
      <c r="P23" s="36" t="n">
        <v>31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421</v>
      </c>
      <c r="F24" s="51" t="n">
        <v>1324</v>
      </c>
      <c r="G24" s="51" t="n">
        <v>1324</v>
      </c>
      <c r="H24" s="51" t="n">
        <v>65421</v>
      </c>
      <c r="I24" s="51" t="n">
        <v>28881</v>
      </c>
      <c r="J24" s="52" t="n">
        <v>44.1</v>
      </c>
      <c r="K24" s="53" t="n">
        <v>49363</v>
      </c>
      <c r="L24" s="51" t="n">
        <v>1118</v>
      </c>
      <c r="M24" s="51" t="n">
        <v>998</v>
      </c>
      <c r="N24" s="51" t="n">
        <v>49483</v>
      </c>
      <c r="O24" s="51" t="n">
        <v>24401</v>
      </c>
      <c r="P24" s="54" t="n">
        <v>49.3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097</v>
      </c>
      <c r="F26" s="47" t="n">
        <v>8</v>
      </c>
      <c r="G26" s="47" t="n">
        <v>24</v>
      </c>
      <c r="H26" s="47" t="n">
        <v>8081</v>
      </c>
      <c r="I26" s="47" t="n">
        <v>4729</v>
      </c>
      <c r="J26" s="48" t="n">
        <v>58.5</v>
      </c>
      <c r="K26" s="49" t="n">
        <v>1922</v>
      </c>
      <c r="L26" s="47" t="n">
        <v>8</v>
      </c>
      <c r="M26" s="47" t="n">
        <v>24</v>
      </c>
      <c r="N26" s="47" t="n">
        <v>1906</v>
      </c>
      <c r="O26" s="47" t="n">
        <v>748</v>
      </c>
      <c r="P26" s="50" t="n">
        <v>39.2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585</v>
      </c>
      <c r="F27" s="47" t="n">
        <v>48</v>
      </c>
      <c r="G27" s="47" t="n">
        <v>95</v>
      </c>
      <c r="H27" s="47" t="n">
        <v>2538</v>
      </c>
      <c r="I27" s="47" t="n">
        <v>183</v>
      </c>
      <c r="J27" s="48" t="n">
        <v>7.2</v>
      </c>
      <c r="K27" s="49" t="n">
        <v>1056</v>
      </c>
      <c r="L27" s="47" t="n">
        <v>48</v>
      </c>
      <c r="M27" s="47" t="n">
        <v>40</v>
      </c>
      <c r="N27" s="47" t="n">
        <v>1064</v>
      </c>
      <c r="O27" s="47" t="n">
        <v>13</v>
      </c>
      <c r="P27" s="50" t="n">
        <v>1.2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133</v>
      </c>
      <c r="F28" s="47" t="n">
        <v>3</v>
      </c>
      <c r="G28" s="47" t="n">
        <v>325</v>
      </c>
      <c r="H28" s="47" t="n">
        <v>4811</v>
      </c>
      <c r="I28" s="47" t="n">
        <v>996</v>
      </c>
      <c r="J28" s="48" t="n">
        <v>20.7</v>
      </c>
      <c r="K28" s="49" t="n">
        <v>2337</v>
      </c>
      <c r="L28" s="47" t="n">
        <v>3</v>
      </c>
      <c r="M28" s="47" t="n">
        <v>56</v>
      </c>
      <c r="N28" s="47" t="n">
        <v>2284</v>
      </c>
      <c r="O28" s="47" t="n">
        <v>637</v>
      </c>
      <c r="P28" s="50" t="n">
        <v>27.9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5538</v>
      </c>
      <c r="F29" s="47" t="n">
        <v>647</v>
      </c>
      <c r="G29" s="47" t="n">
        <v>133</v>
      </c>
      <c r="H29" s="47" t="n">
        <v>26052</v>
      </c>
      <c r="I29" s="47" t="n">
        <v>10243</v>
      </c>
      <c r="J29" s="48" t="n">
        <v>39.3</v>
      </c>
      <c r="K29" s="49" t="n">
        <v>10759</v>
      </c>
      <c r="L29" s="47" t="n">
        <v>39</v>
      </c>
      <c r="M29" s="47" t="n">
        <v>69</v>
      </c>
      <c r="N29" s="47" t="n">
        <v>10729</v>
      </c>
      <c r="O29" s="47" t="n">
        <v>1245</v>
      </c>
      <c r="P29" s="50" t="n">
        <v>11.6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850</v>
      </c>
      <c r="F30" s="47" t="n">
        <v>236</v>
      </c>
      <c r="G30" s="47" t="n">
        <v>49</v>
      </c>
      <c r="H30" s="47" t="n">
        <v>37037</v>
      </c>
      <c r="I30" s="47" t="n">
        <v>4811</v>
      </c>
      <c r="J30" s="48" t="n">
        <v>13</v>
      </c>
      <c r="K30" s="49" t="n">
        <v>19530</v>
      </c>
      <c r="L30" s="47" t="n">
        <v>31</v>
      </c>
      <c r="M30" s="47" t="n">
        <v>49</v>
      </c>
      <c r="N30" s="47" t="n">
        <v>19512</v>
      </c>
      <c r="O30" s="47" t="n">
        <v>981</v>
      </c>
      <c r="P30" s="50" t="n">
        <v>5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449</v>
      </c>
      <c r="F31" s="47" t="n">
        <v>284</v>
      </c>
      <c r="G31" s="47" t="n">
        <v>202</v>
      </c>
      <c r="H31" s="47" t="n">
        <v>22531</v>
      </c>
      <c r="I31" s="47" t="n">
        <v>1549</v>
      </c>
      <c r="J31" s="48" t="n">
        <v>6.9</v>
      </c>
      <c r="K31" s="49" t="n">
        <v>18033</v>
      </c>
      <c r="L31" s="47" t="n">
        <v>187</v>
      </c>
      <c r="M31" s="47" t="n">
        <v>118</v>
      </c>
      <c r="N31" s="47" t="n">
        <v>18102</v>
      </c>
      <c r="O31" s="47" t="n">
        <v>1113</v>
      </c>
      <c r="P31" s="50" t="n">
        <v>6.1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9041</v>
      </c>
      <c r="F33" s="47" t="n">
        <v>348</v>
      </c>
      <c r="G33" s="47" t="n">
        <v>238</v>
      </c>
      <c r="H33" s="47" t="n">
        <v>29151</v>
      </c>
      <c r="I33" s="47" t="n">
        <v>6037</v>
      </c>
      <c r="J33" s="48" t="n">
        <v>20.7</v>
      </c>
      <c r="K33" s="49" t="n">
        <v>16676</v>
      </c>
      <c r="L33" s="47" t="n">
        <v>187</v>
      </c>
      <c r="M33" s="47" t="n">
        <v>238</v>
      </c>
      <c r="N33" s="47" t="n">
        <v>16625</v>
      </c>
      <c r="O33" s="47" t="n">
        <v>1688</v>
      </c>
      <c r="P33" s="50" t="n">
        <v>10.2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654</v>
      </c>
      <c r="F34" s="47" t="n">
        <v>32</v>
      </c>
      <c r="G34" s="47" t="n">
        <v>66</v>
      </c>
      <c r="H34" s="47" t="n">
        <v>6620</v>
      </c>
      <c r="I34" s="47" t="n">
        <v>1521</v>
      </c>
      <c r="J34" s="48" t="n">
        <v>23</v>
      </c>
      <c r="K34" s="49" t="n">
        <v>4493</v>
      </c>
      <c r="L34" s="47" t="n">
        <v>32</v>
      </c>
      <c r="M34" s="47" t="n">
        <v>37</v>
      </c>
      <c r="N34" s="47" t="n">
        <v>4488</v>
      </c>
      <c r="O34" s="47" t="n">
        <v>357</v>
      </c>
      <c r="P34" s="50" t="n">
        <v>8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678</v>
      </c>
      <c r="F36" s="47" t="n">
        <v>57</v>
      </c>
      <c r="G36" s="47" t="n">
        <v>157</v>
      </c>
      <c r="H36" s="47" t="n">
        <v>7578</v>
      </c>
      <c r="I36" s="47" t="n">
        <v>2953</v>
      </c>
      <c r="J36" s="48" t="n">
        <v>39</v>
      </c>
      <c r="K36" s="49" t="n">
        <v>5385</v>
      </c>
      <c r="L36" s="47" t="n">
        <v>57</v>
      </c>
      <c r="M36" s="47" t="n">
        <v>84</v>
      </c>
      <c r="N36" s="47" t="n">
        <v>5358</v>
      </c>
      <c r="O36" s="47" t="n">
        <v>2868</v>
      </c>
      <c r="P36" s="50" t="n">
        <v>53.5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19</v>
      </c>
      <c r="F37" s="47" t="n">
        <v>5</v>
      </c>
      <c r="G37" s="47" t="n">
        <v>18</v>
      </c>
      <c r="H37" s="47" t="n">
        <v>2906</v>
      </c>
      <c r="I37" s="47" t="n">
        <v>5</v>
      </c>
      <c r="J37" s="48" t="n">
        <v>0.2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152</v>
      </c>
      <c r="F38" s="47" t="n">
        <v>6</v>
      </c>
      <c r="G38" s="47" t="n">
        <v>61</v>
      </c>
      <c r="H38" s="47" t="n">
        <v>10097</v>
      </c>
      <c r="I38" s="47" t="n">
        <v>1433</v>
      </c>
      <c r="J38" s="48" t="n">
        <v>14.2</v>
      </c>
      <c r="K38" s="49" t="n">
        <v>6810</v>
      </c>
      <c r="L38" s="47" t="n">
        <v>6</v>
      </c>
      <c r="M38" s="47" t="n">
        <v>61</v>
      </c>
      <c r="N38" s="47" t="n">
        <v>6755</v>
      </c>
      <c r="O38" s="47" t="n">
        <v>1029</v>
      </c>
      <c r="P38" s="50" t="n">
        <v>15.2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461</v>
      </c>
      <c r="F39" s="47" t="n">
        <v>440</v>
      </c>
      <c r="G39" s="47" t="n">
        <v>519</v>
      </c>
      <c r="H39" s="47" t="n">
        <v>37382</v>
      </c>
      <c r="I39" s="47" t="n">
        <v>5342</v>
      </c>
      <c r="J39" s="48" t="n">
        <v>14.3</v>
      </c>
      <c r="K39" s="49" t="n">
        <v>15842</v>
      </c>
      <c r="L39" s="47" t="n">
        <v>104</v>
      </c>
      <c r="M39" s="47" t="n">
        <v>0</v>
      </c>
      <c r="N39" s="47" t="n">
        <v>15946</v>
      </c>
      <c r="O39" s="47" t="n">
        <v>1692</v>
      </c>
      <c r="P39" s="50" t="n">
        <v>10.6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5168</v>
      </c>
      <c r="F40" s="47" t="n">
        <v>231</v>
      </c>
      <c r="G40" s="47" t="n">
        <v>284</v>
      </c>
      <c r="H40" s="47" t="n">
        <v>45115</v>
      </c>
      <c r="I40" s="47" t="n">
        <v>2993</v>
      </c>
      <c r="J40" s="48" t="n">
        <v>6.6</v>
      </c>
      <c r="K40" s="49" t="n">
        <v>30679</v>
      </c>
      <c r="L40" s="47" t="n">
        <v>231</v>
      </c>
      <c r="M40" s="47" t="n">
        <v>242</v>
      </c>
      <c r="N40" s="47" t="n">
        <v>30668</v>
      </c>
      <c r="O40" s="47" t="n">
        <v>1134</v>
      </c>
      <c r="P40" s="50" t="n">
        <v>3.7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092</v>
      </c>
      <c r="F41" s="47" t="n">
        <v>83</v>
      </c>
      <c r="G41" s="47" t="n">
        <v>41</v>
      </c>
      <c r="H41" s="47" t="n">
        <v>20134</v>
      </c>
      <c r="I41" s="47" t="n">
        <v>2045</v>
      </c>
      <c r="J41" s="48" t="n">
        <v>10.2</v>
      </c>
      <c r="K41" s="49" t="n">
        <v>15522</v>
      </c>
      <c r="L41" s="47" t="n">
        <v>83</v>
      </c>
      <c r="M41" s="47" t="n">
        <v>41</v>
      </c>
      <c r="N41" s="47" t="n">
        <v>15564</v>
      </c>
      <c r="O41" s="47" t="n">
        <v>1302</v>
      </c>
      <c r="P41" s="50" t="n">
        <v>8.4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713</v>
      </c>
      <c r="F42" s="47" t="n">
        <v>127</v>
      </c>
      <c r="G42" s="47" t="n">
        <v>104</v>
      </c>
      <c r="H42" s="47" t="n">
        <v>17736</v>
      </c>
      <c r="I42" s="47" t="n">
        <v>1199</v>
      </c>
      <c r="J42" s="48" t="n">
        <v>6.8</v>
      </c>
      <c r="K42" s="49" t="n">
        <v>16058</v>
      </c>
      <c r="L42" s="47" t="n">
        <v>127</v>
      </c>
      <c r="M42" s="47" t="n">
        <v>104</v>
      </c>
      <c r="N42" s="47" t="n">
        <v>16081</v>
      </c>
      <c r="O42" s="47" t="n">
        <v>465</v>
      </c>
      <c r="P42" s="50" t="n">
        <v>2.9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050</v>
      </c>
      <c r="F43" s="47" t="n">
        <v>345</v>
      </c>
      <c r="G43" s="47" t="n">
        <v>215</v>
      </c>
      <c r="H43" s="47" t="n">
        <v>24180</v>
      </c>
      <c r="I43" s="47" t="n">
        <v>3291</v>
      </c>
      <c r="J43" s="48" t="n">
        <v>13.6</v>
      </c>
      <c r="K43" s="49" t="n">
        <v>20404</v>
      </c>
      <c r="L43" s="47" t="n">
        <v>345</v>
      </c>
      <c r="M43" s="47" t="n">
        <v>143</v>
      </c>
      <c r="N43" s="47" t="n">
        <v>20606</v>
      </c>
      <c r="O43" s="47" t="n">
        <v>2529</v>
      </c>
      <c r="P43" s="50" t="n">
        <v>12.3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60689</v>
      </c>
      <c r="F44" s="47" t="n">
        <v>1345</v>
      </c>
      <c r="G44" s="47" t="n">
        <v>1042</v>
      </c>
      <c r="H44" s="47" t="n">
        <v>60992</v>
      </c>
      <c r="I44" s="47" t="n">
        <v>7849</v>
      </c>
      <c r="J44" s="48" t="n">
        <v>12.9</v>
      </c>
      <c r="K44" s="49" t="n">
        <v>49604</v>
      </c>
      <c r="L44" s="47" t="n">
        <v>934</v>
      </c>
      <c r="M44" s="47" t="n">
        <v>726</v>
      </c>
      <c r="N44" s="47" t="n">
        <v>49812</v>
      </c>
      <c r="O44" s="47" t="n">
        <v>3518</v>
      </c>
      <c r="P44" s="50" t="n">
        <v>7.1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705</v>
      </c>
      <c r="F45" s="47" t="n">
        <v>51</v>
      </c>
      <c r="G45" s="47" t="n">
        <v>204</v>
      </c>
      <c r="H45" s="47" t="n">
        <v>14552</v>
      </c>
      <c r="I45" s="47" t="n">
        <v>1936</v>
      </c>
      <c r="J45" s="48" t="n">
        <v>13.3</v>
      </c>
      <c r="K45" s="49" t="n">
        <v>9923</v>
      </c>
      <c r="L45" s="47" t="n">
        <v>51</v>
      </c>
      <c r="M45" s="47" t="n">
        <v>90</v>
      </c>
      <c r="N45" s="47" t="n">
        <v>9884</v>
      </c>
      <c r="O45" s="47" t="n">
        <v>1075</v>
      </c>
      <c r="P45" s="50" t="n">
        <v>10.9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630</v>
      </c>
      <c r="F46" s="33" t="n">
        <v>487</v>
      </c>
      <c r="G46" s="33" t="n">
        <v>229</v>
      </c>
      <c r="H46" s="33" t="n">
        <v>11888</v>
      </c>
      <c r="I46" s="33" t="n">
        <v>2682</v>
      </c>
      <c r="J46" s="34" t="n">
        <v>22.6</v>
      </c>
      <c r="K46" s="35" t="n">
        <v>7423</v>
      </c>
      <c r="L46" s="33" t="n">
        <v>325</v>
      </c>
      <c r="M46" s="33" t="n">
        <v>130</v>
      </c>
      <c r="N46" s="33" t="n">
        <v>7618</v>
      </c>
      <c r="O46" s="33" t="n">
        <v>1589</v>
      </c>
      <c r="P46" s="36" t="n">
        <v>20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2337</v>
      </c>
      <c r="F47" s="51" t="n">
        <v>1352</v>
      </c>
      <c r="G47" s="51" t="n">
        <v>3264</v>
      </c>
      <c r="H47" s="51" t="n">
        <v>100425</v>
      </c>
      <c r="I47" s="51" t="n">
        <v>25826</v>
      </c>
      <c r="J47" s="52" t="n">
        <v>25.7</v>
      </c>
      <c r="K47" s="53" t="n">
        <v>38247</v>
      </c>
      <c r="L47" s="51" t="n">
        <v>190</v>
      </c>
      <c r="M47" s="51" t="n">
        <v>892</v>
      </c>
      <c r="N47" s="51" t="n">
        <v>37545</v>
      </c>
      <c r="O47" s="51" t="n">
        <v>11254</v>
      </c>
      <c r="P47" s="54" t="n">
        <v>30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5510</v>
      </c>
      <c r="F48" s="55" t="n">
        <v>8637</v>
      </c>
      <c r="G48" s="55" t="n">
        <v>10341</v>
      </c>
      <c r="H48" s="55" t="n">
        <v>283806</v>
      </c>
      <c r="I48" s="55" t="n">
        <v>196029</v>
      </c>
      <c r="J48" s="56" t="n">
        <v>69.1</v>
      </c>
      <c r="K48" s="57" t="n">
        <v>122189</v>
      </c>
      <c r="L48" s="55" t="n">
        <v>3809</v>
      </c>
      <c r="M48" s="55" t="n">
        <v>3718</v>
      </c>
      <c r="N48" s="55" t="n">
        <v>122280</v>
      </c>
      <c r="O48" s="55" t="n">
        <v>90457</v>
      </c>
      <c r="P48" s="58" t="n">
        <v>7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6755</v>
      </c>
      <c r="F49" s="51" t="n">
        <v>460</v>
      </c>
      <c r="G49" s="51" t="n">
        <v>372</v>
      </c>
      <c r="H49" s="51" t="n">
        <v>16843</v>
      </c>
      <c r="I49" s="51" t="n">
        <v>1485</v>
      </c>
      <c r="J49" s="52" t="n">
        <v>8.8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236</v>
      </c>
      <c r="F50" s="47" t="n">
        <v>187</v>
      </c>
      <c r="G50" s="47" t="n">
        <v>82</v>
      </c>
      <c r="H50" s="47" t="n">
        <v>12341</v>
      </c>
      <c r="I50" s="47" t="n">
        <v>609</v>
      </c>
      <c r="J50" s="48" t="n">
        <v>4.9</v>
      </c>
      <c r="K50" s="49" t="n">
        <v>11480</v>
      </c>
      <c r="L50" s="47" t="n">
        <v>180</v>
      </c>
      <c r="M50" s="47" t="n">
        <v>82</v>
      </c>
      <c r="N50" s="47" t="n">
        <v>11578</v>
      </c>
      <c r="O50" s="47" t="n">
        <v>596</v>
      </c>
      <c r="P50" s="50" t="n">
        <v>5.1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750</v>
      </c>
      <c r="F51" s="47" t="n">
        <v>788</v>
      </c>
      <c r="G51" s="47" t="n">
        <v>776</v>
      </c>
      <c r="H51" s="47" t="n">
        <v>24762</v>
      </c>
      <c r="I51" s="47" t="n">
        <v>11135</v>
      </c>
      <c r="J51" s="48" t="n">
        <v>45</v>
      </c>
      <c r="K51" s="49" t="n">
        <v>12223</v>
      </c>
      <c r="L51" s="47" t="n">
        <v>109</v>
      </c>
      <c r="M51" s="47" t="n">
        <v>199</v>
      </c>
      <c r="N51" s="47" t="n">
        <v>12133</v>
      </c>
      <c r="O51" s="47" t="n">
        <v>3511</v>
      </c>
      <c r="P51" s="50" t="n">
        <v>28.9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065</v>
      </c>
      <c r="F52" s="33" t="n">
        <v>87</v>
      </c>
      <c r="G52" s="33" t="n">
        <v>0</v>
      </c>
      <c r="H52" s="33" t="n">
        <v>11152</v>
      </c>
      <c r="I52" s="33" t="n">
        <v>1382</v>
      </c>
      <c r="J52" s="34" t="n">
        <v>12.4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8-19T02:47:02Z</dcterms:modified>
  <cp:revision>0</cp:revision>
  <dc:subject/>
  <dc:title/>
</cp:coreProperties>
</file>