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１９年８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40137</v>
      </c>
      <c r="C8" s="20" t="n">
        <v>401665</v>
      </c>
      <c r="D8" s="20" t="n">
        <v>225903</v>
      </c>
      <c r="E8" s="20" t="n">
        <v>334777</v>
      </c>
      <c r="F8" s="20" t="n">
        <v>399544</v>
      </c>
      <c r="G8" s="20" t="n">
        <v>214530</v>
      </c>
      <c r="H8" s="20" t="n">
        <v>295736</v>
      </c>
      <c r="I8" s="20" t="n">
        <v>39041</v>
      </c>
      <c r="J8" s="20" t="n">
        <v>5360</v>
      </c>
      <c r="K8" s="20" t="n">
        <v>2121</v>
      </c>
      <c r="L8" s="20" t="n">
        <v>11373</v>
      </c>
    </row>
    <row r="9" customFormat="false" ht="20.1" hidden="false" customHeight="true" outlineLevel="0" collapsed="false">
      <c r="A9" s="21" t="s">
        <v>14</v>
      </c>
      <c r="B9" s="22" t="n">
        <v>296761</v>
      </c>
      <c r="C9" s="22" t="n">
        <v>397093</v>
      </c>
      <c r="D9" s="22" t="n">
        <v>185352</v>
      </c>
      <c r="E9" s="22" t="n">
        <v>279261</v>
      </c>
      <c r="F9" s="22" t="n">
        <v>369327</v>
      </c>
      <c r="G9" s="22" t="n">
        <v>179252</v>
      </c>
      <c r="H9" s="22" t="n">
        <v>251053</v>
      </c>
      <c r="I9" s="22" t="n">
        <v>28208</v>
      </c>
      <c r="J9" s="22" t="n">
        <v>17500</v>
      </c>
      <c r="K9" s="22" t="n">
        <v>27766</v>
      </c>
      <c r="L9" s="22" t="n">
        <v>6100</v>
      </c>
    </row>
    <row r="10" customFormat="false" ht="20.1" hidden="false" customHeight="true" outlineLevel="0" collapsed="false">
      <c r="A10" s="21" t="s">
        <v>15</v>
      </c>
      <c r="B10" s="22" t="n">
        <v>267164</v>
      </c>
      <c r="C10" s="22" t="n">
        <v>361280</v>
      </c>
      <c r="D10" s="22" t="n">
        <v>159067</v>
      </c>
      <c r="E10" s="22" t="n">
        <v>245936</v>
      </c>
      <c r="F10" s="22" t="n">
        <v>329917</v>
      </c>
      <c r="G10" s="22" t="n">
        <v>149481</v>
      </c>
      <c r="H10" s="22" t="n">
        <v>228047</v>
      </c>
      <c r="I10" s="22" t="n">
        <v>17889</v>
      </c>
      <c r="J10" s="22" t="n">
        <v>21228</v>
      </c>
      <c r="K10" s="22" t="n">
        <v>31363</v>
      </c>
      <c r="L10" s="22" t="n">
        <v>9586</v>
      </c>
    </row>
    <row r="11" customFormat="false" ht="20.1" hidden="false" customHeight="true" outlineLevel="0" collapsed="false">
      <c r="A11" s="21" t="s">
        <v>16</v>
      </c>
      <c r="B11" s="22" t="n">
        <v>235270</v>
      </c>
      <c r="C11" s="22" t="n">
        <v>319926</v>
      </c>
      <c r="D11" s="22" t="n">
        <v>141084</v>
      </c>
      <c r="E11" s="22" t="n">
        <v>218726</v>
      </c>
      <c r="F11" s="22" t="n">
        <v>293477</v>
      </c>
      <c r="G11" s="22" t="n">
        <v>135561</v>
      </c>
      <c r="H11" s="22" t="n">
        <v>204345</v>
      </c>
      <c r="I11" s="22" t="n">
        <v>14381</v>
      </c>
      <c r="J11" s="22" t="n">
        <v>16544</v>
      </c>
      <c r="K11" s="22" t="n">
        <v>26449</v>
      </c>
      <c r="L11" s="22" t="n">
        <v>5523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9-21T06:08:11Z</cp:lastPrinted>
  <dcterms:modified xsi:type="dcterms:W3CDTF">2007-10-18T02:08:12Z</dcterms:modified>
  <cp:revision>0</cp:revision>
  <dc:subject/>
  <dc:title/>
</cp:coreProperties>
</file>