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3">
  <si>
    <t xml:space="preserve">第１４表  産業、性別常用労働者の１人平均月間現金給与額（平成２０年１月分）</t>
  </si>
  <si>
    <t xml:space="preserve"> 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-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75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false" outlineLevel="0" collapsed="false">
      <c r="A5" s="5"/>
      <c r="B5" s="5"/>
      <c r="C5" s="8" t="s">
        <v>2</v>
      </c>
      <c r="D5" s="5"/>
      <c r="E5" s="8"/>
      <c r="F5" s="8"/>
      <c r="G5" s="8"/>
      <c r="H5" s="8"/>
      <c r="I5" s="8"/>
      <c r="J5" s="5"/>
      <c r="K5" s="5"/>
      <c r="L5" s="5"/>
      <c r="M5" s="5"/>
      <c r="N5" s="5"/>
      <c r="O5" s="9" t="s">
        <v>3</v>
      </c>
    </row>
    <row r="6" customFormat="false" ht="18" hidden="false" customHeight="true" outlineLevel="0" collapsed="false">
      <c r="A6" s="10"/>
      <c r="B6" s="11"/>
      <c r="C6" s="12"/>
      <c r="D6" s="13"/>
      <c r="E6" s="14" t="s">
        <v>4</v>
      </c>
      <c r="F6" s="14"/>
      <c r="G6" s="14"/>
      <c r="H6" s="14"/>
      <c r="I6" s="14"/>
      <c r="J6" s="15" t="s">
        <v>5</v>
      </c>
      <c r="K6" s="15"/>
      <c r="L6" s="15"/>
      <c r="M6" s="15" t="s">
        <v>6</v>
      </c>
      <c r="N6" s="15"/>
      <c r="O6" s="15"/>
    </row>
    <row r="7" customFormat="false" ht="18" hidden="false" customHeight="true" outlineLevel="0" collapsed="false">
      <c r="A7" s="16" t="s">
        <v>7</v>
      </c>
      <c r="B7" s="16"/>
      <c r="C7" s="16"/>
      <c r="D7" s="17"/>
      <c r="E7" s="18" t="s">
        <v>8</v>
      </c>
      <c r="F7" s="19" t="s">
        <v>9</v>
      </c>
      <c r="G7" s="20" t="s">
        <v>10</v>
      </c>
      <c r="H7" s="20" t="s">
        <v>11</v>
      </c>
      <c r="I7" s="19" t="s">
        <v>12</v>
      </c>
      <c r="J7" s="18" t="s">
        <v>8</v>
      </c>
      <c r="K7" s="19" t="s">
        <v>9</v>
      </c>
      <c r="L7" s="19" t="s">
        <v>12</v>
      </c>
      <c r="M7" s="18" t="s">
        <v>8</v>
      </c>
      <c r="N7" s="19" t="s">
        <v>9</v>
      </c>
      <c r="O7" s="19" t="s">
        <v>12</v>
      </c>
    </row>
    <row r="8" customFormat="false" ht="18" hidden="false" customHeight="true" outlineLevel="0" collapsed="false">
      <c r="A8" s="21" t="s">
        <v>13</v>
      </c>
      <c r="B8" s="22"/>
      <c r="C8" s="23" t="s">
        <v>14</v>
      </c>
      <c r="D8" s="24"/>
      <c r="E8" s="25" t="n">
        <v>301155</v>
      </c>
      <c r="F8" s="25" t="n">
        <v>263239</v>
      </c>
      <c r="G8" s="25" t="n">
        <v>239832</v>
      </c>
      <c r="H8" s="25" t="n">
        <v>23407</v>
      </c>
      <c r="I8" s="25" t="n">
        <v>37916</v>
      </c>
      <c r="J8" s="25" t="n">
        <v>410441</v>
      </c>
      <c r="K8" s="25" t="n">
        <v>349847</v>
      </c>
      <c r="L8" s="25" t="n">
        <v>60594</v>
      </c>
      <c r="M8" s="25" t="n">
        <v>173836</v>
      </c>
      <c r="N8" s="25" t="n">
        <v>162340</v>
      </c>
      <c r="O8" s="25" t="n">
        <v>11496</v>
      </c>
    </row>
    <row r="9" customFormat="false" ht="18" hidden="false" customHeight="true" outlineLevel="0" collapsed="false">
      <c r="A9" s="26" t="s">
        <v>15</v>
      </c>
      <c r="B9" s="27"/>
      <c r="C9" s="28" t="s">
        <v>16</v>
      </c>
      <c r="D9" s="29"/>
      <c r="E9" s="30" t="n">
        <v>413826</v>
      </c>
      <c r="F9" s="30" t="n">
        <v>413826</v>
      </c>
      <c r="G9" s="30" t="n">
        <v>361565</v>
      </c>
      <c r="H9" s="30" t="n">
        <v>52261</v>
      </c>
      <c r="I9" s="30" t="n">
        <v>0</v>
      </c>
      <c r="J9" s="30" t="n">
        <v>427249</v>
      </c>
      <c r="K9" s="30" t="n">
        <v>427249</v>
      </c>
      <c r="L9" s="30" t="n">
        <v>0</v>
      </c>
      <c r="M9" s="30" t="n">
        <v>230000</v>
      </c>
      <c r="N9" s="30" t="n">
        <v>230000</v>
      </c>
      <c r="O9" s="30" t="n">
        <v>0</v>
      </c>
    </row>
    <row r="10" customFormat="false" ht="18" hidden="false" customHeight="true" outlineLevel="0" collapsed="false">
      <c r="A10" s="31" t="s">
        <v>17</v>
      </c>
      <c r="B10" s="32"/>
      <c r="C10" s="33" t="s">
        <v>18</v>
      </c>
      <c r="D10" s="34"/>
      <c r="E10" s="35" t="s">
        <v>19</v>
      </c>
      <c r="F10" s="35" t="s">
        <v>19</v>
      </c>
      <c r="G10" s="35" t="s">
        <v>19</v>
      </c>
      <c r="H10" s="35" t="s">
        <v>19</v>
      </c>
      <c r="I10" s="35" t="s">
        <v>19</v>
      </c>
      <c r="J10" s="35" t="s">
        <v>19</v>
      </c>
      <c r="K10" s="35" t="s">
        <v>19</v>
      </c>
      <c r="L10" s="35" t="s">
        <v>19</v>
      </c>
      <c r="M10" s="35" t="s">
        <v>19</v>
      </c>
      <c r="N10" s="35" t="s">
        <v>19</v>
      </c>
      <c r="O10" s="35" t="s">
        <v>19</v>
      </c>
    </row>
    <row r="11" customFormat="false" ht="18" hidden="false" customHeight="true" outlineLevel="0" collapsed="false">
      <c r="A11" s="31" t="s">
        <v>20</v>
      </c>
      <c r="B11" s="32"/>
      <c r="C11" s="33" t="s">
        <v>21</v>
      </c>
      <c r="D11" s="34"/>
      <c r="E11" s="35" t="n">
        <v>366554</v>
      </c>
      <c r="F11" s="35" t="n">
        <v>306067</v>
      </c>
      <c r="G11" s="35" t="n">
        <v>272619</v>
      </c>
      <c r="H11" s="35" t="n">
        <v>33448</v>
      </c>
      <c r="I11" s="35" t="n">
        <v>60487</v>
      </c>
      <c r="J11" s="35" t="n">
        <v>440941</v>
      </c>
      <c r="K11" s="35" t="n">
        <v>362994</v>
      </c>
      <c r="L11" s="35" t="n">
        <v>77947</v>
      </c>
      <c r="M11" s="35" t="n">
        <v>186312</v>
      </c>
      <c r="N11" s="35" t="n">
        <v>168131</v>
      </c>
      <c r="O11" s="35" t="n">
        <v>18181</v>
      </c>
    </row>
    <row r="12" customFormat="false" ht="18" hidden="false" customHeight="true" outlineLevel="0" collapsed="false">
      <c r="A12" s="31" t="s">
        <v>22</v>
      </c>
      <c r="B12" s="32"/>
      <c r="C12" s="33" t="s">
        <v>23</v>
      </c>
      <c r="D12" s="34"/>
      <c r="E12" s="35" t="n">
        <v>482780</v>
      </c>
      <c r="F12" s="35" t="n">
        <v>479888</v>
      </c>
      <c r="G12" s="35" t="n">
        <v>408025</v>
      </c>
      <c r="H12" s="35" t="n">
        <v>71863</v>
      </c>
      <c r="I12" s="35" t="n">
        <v>2892</v>
      </c>
      <c r="J12" s="35" t="n">
        <v>499683</v>
      </c>
      <c r="K12" s="35" t="n">
        <v>496816</v>
      </c>
      <c r="L12" s="35" t="n">
        <v>2867</v>
      </c>
      <c r="M12" s="35" t="n">
        <v>273228</v>
      </c>
      <c r="N12" s="35" t="n">
        <v>270023</v>
      </c>
      <c r="O12" s="35" t="n">
        <v>3205</v>
      </c>
    </row>
    <row r="13" customFormat="false" ht="18" hidden="false" customHeight="true" outlineLevel="0" collapsed="false">
      <c r="A13" s="31" t="s">
        <v>24</v>
      </c>
      <c r="B13" s="32"/>
      <c r="C13" s="33" t="s">
        <v>25</v>
      </c>
      <c r="D13" s="34"/>
      <c r="E13" s="35" t="n">
        <v>379719</v>
      </c>
      <c r="F13" s="35" t="n">
        <v>379717</v>
      </c>
      <c r="G13" s="35" t="n">
        <v>337857</v>
      </c>
      <c r="H13" s="35" t="n">
        <v>41860</v>
      </c>
      <c r="I13" s="35" t="n">
        <v>2</v>
      </c>
      <c r="J13" s="35" t="n">
        <v>409994</v>
      </c>
      <c r="K13" s="35" t="n">
        <v>409994</v>
      </c>
      <c r="L13" s="35" t="n">
        <v>0</v>
      </c>
      <c r="M13" s="35" t="n">
        <v>245000</v>
      </c>
      <c r="N13" s="35" t="n">
        <v>244990</v>
      </c>
      <c r="O13" s="35" t="n">
        <v>10</v>
      </c>
    </row>
    <row r="14" customFormat="false" ht="18" hidden="false" customHeight="true" outlineLevel="0" collapsed="false">
      <c r="A14" s="31" t="s">
        <v>26</v>
      </c>
      <c r="B14" s="32"/>
      <c r="C14" s="33" t="s">
        <v>27</v>
      </c>
      <c r="D14" s="34"/>
      <c r="E14" s="35" t="n">
        <v>251289</v>
      </c>
      <c r="F14" s="35" t="n">
        <v>240195</v>
      </c>
      <c r="G14" s="35" t="n">
        <v>206079</v>
      </c>
      <c r="H14" s="35" t="n">
        <v>34116</v>
      </c>
      <c r="I14" s="35" t="n">
        <v>11094</v>
      </c>
      <c r="J14" s="35" t="n">
        <v>311643</v>
      </c>
      <c r="K14" s="35" t="n">
        <v>297925</v>
      </c>
      <c r="L14" s="35" t="n">
        <v>13718</v>
      </c>
      <c r="M14" s="35" t="n">
        <v>138393</v>
      </c>
      <c r="N14" s="35" t="n">
        <v>132206</v>
      </c>
      <c r="O14" s="35" t="n">
        <v>6187</v>
      </c>
    </row>
    <row r="15" customFormat="false" ht="18" hidden="false" customHeight="true" outlineLevel="0" collapsed="false">
      <c r="A15" s="31" t="s">
        <v>28</v>
      </c>
      <c r="B15" s="32"/>
      <c r="C15" s="33" t="s">
        <v>29</v>
      </c>
      <c r="D15" s="34"/>
      <c r="E15" s="35" t="n">
        <v>176216</v>
      </c>
      <c r="F15" s="35" t="n">
        <v>170303</v>
      </c>
      <c r="G15" s="35" t="n">
        <v>162733</v>
      </c>
      <c r="H15" s="35" t="n">
        <v>7570</v>
      </c>
      <c r="I15" s="35" t="n">
        <v>5913</v>
      </c>
      <c r="J15" s="35" t="n">
        <v>282721</v>
      </c>
      <c r="K15" s="35" t="n">
        <v>266434</v>
      </c>
      <c r="L15" s="35" t="n">
        <v>16287</v>
      </c>
      <c r="M15" s="35" t="n">
        <v>124076</v>
      </c>
      <c r="N15" s="35" t="n">
        <v>123241</v>
      </c>
      <c r="O15" s="35" t="n">
        <v>835</v>
      </c>
    </row>
    <row r="16" customFormat="false" ht="18" hidden="false" customHeight="true" outlineLevel="0" collapsed="false">
      <c r="A16" s="31" t="s">
        <v>30</v>
      </c>
      <c r="B16" s="32"/>
      <c r="C16" s="33" t="s">
        <v>31</v>
      </c>
      <c r="D16" s="34"/>
      <c r="E16" s="35" t="n">
        <v>426548</v>
      </c>
      <c r="F16" s="35" t="n">
        <v>371973</v>
      </c>
      <c r="G16" s="35" t="n">
        <v>342936</v>
      </c>
      <c r="H16" s="35" t="n">
        <v>29037</v>
      </c>
      <c r="I16" s="35" t="n">
        <v>54575</v>
      </c>
      <c r="J16" s="35" t="n">
        <v>633686</v>
      </c>
      <c r="K16" s="35" t="n">
        <v>536677</v>
      </c>
      <c r="L16" s="35" t="n">
        <v>97009</v>
      </c>
      <c r="M16" s="35" t="n">
        <v>238783</v>
      </c>
      <c r="N16" s="35" t="n">
        <v>222674</v>
      </c>
      <c r="O16" s="35" t="n">
        <v>16109</v>
      </c>
    </row>
    <row r="17" customFormat="false" ht="18" hidden="false" customHeight="true" outlineLevel="0" collapsed="false">
      <c r="A17" s="31" t="s">
        <v>32</v>
      </c>
      <c r="B17" s="32"/>
      <c r="C17" s="33" t="s">
        <v>33</v>
      </c>
      <c r="D17" s="34"/>
      <c r="E17" s="35" t="n">
        <v>300027</v>
      </c>
      <c r="F17" s="35" t="n">
        <v>297009</v>
      </c>
      <c r="G17" s="35" t="n">
        <v>277120</v>
      </c>
      <c r="H17" s="35" t="n">
        <v>19889</v>
      </c>
      <c r="I17" s="35" t="n">
        <v>3018</v>
      </c>
      <c r="J17" s="35" t="n">
        <v>383645</v>
      </c>
      <c r="K17" s="35" t="n">
        <v>379251</v>
      </c>
      <c r="L17" s="35" t="n">
        <v>4394</v>
      </c>
      <c r="M17" s="35" t="n">
        <v>157120</v>
      </c>
      <c r="N17" s="35" t="n">
        <v>156453</v>
      </c>
      <c r="O17" s="35" t="n">
        <v>667</v>
      </c>
    </row>
    <row r="18" customFormat="false" ht="18" hidden="false" customHeight="true" outlineLevel="0" collapsed="false">
      <c r="A18" s="31" t="s">
        <v>34</v>
      </c>
      <c r="B18" s="32"/>
      <c r="C18" s="33" t="s">
        <v>35</v>
      </c>
      <c r="D18" s="34"/>
      <c r="E18" s="35" t="n">
        <v>100374</v>
      </c>
      <c r="F18" s="35" t="n">
        <v>95187</v>
      </c>
      <c r="G18" s="35" t="n">
        <v>91153</v>
      </c>
      <c r="H18" s="35" t="n">
        <v>4034</v>
      </c>
      <c r="I18" s="35" t="n">
        <v>5187</v>
      </c>
      <c r="J18" s="35" t="n">
        <v>176694</v>
      </c>
      <c r="K18" s="35" t="n">
        <v>160083</v>
      </c>
      <c r="L18" s="35" t="n">
        <v>16611</v>
      </c>
      <c r="M18" s="35" t="n">
        <v>65716</v>
      </c>
      <c r="N18" s="35" t="n">
        <v>65716</v>
      </c>
      <c r="O18" s="35" t="n">
        <v>0</v>
      </c>
    </row>
    <row r="19" customFormat="false" ht="18" hidden="false" customHeight="true" outlineLevel="0" collapsed="false">
      <c r="A19" s="31" t="s">
        <v>36</v>
      </c>
      <c r="B19" s="32"/>
      <c r="C19" s="33" t="s">
        <v>37</v>
      </c>
      <c r="D19" s="34"/>
      <c r="E19" s="35" t="n">
        <v>277694</v>
      </c>
      <c r="F19" s="35" t="n">
        <v>258601</v>
      </c>
      <c r="G19" s="35" t="n">
        <v>228126</v>
      </c>
      <c r="H19" s="35" t="n">
        <v>30475</v>
      </c>
      <c r="I19" s="35" t="n">
        <v>19093</v>
      </c>
      <c r="J19" s="35" t="n">
        <v>442525</v>
      </c>
      <c r="K19" s="35" t="n">
        <v>405881</v>
      </c>
      <c r="L19" s="35" t="n">
        <v>36644</v>
      </c>
      <c r="M19" s="35" t="n">
        <v>225553</v>
      </c>
      <c r="N19" s="35" t="n">
        <v>212012</v>
      </c>
      <c r="O19" s="35" t="n">
        <v>13541</v>
      </c>
    </row>
    <row r="20" customFormat="false" ht="18" hidden="false" customHeight="true" outlineLevel="0" collapsed="false">
      <c r="A20" s="31" t="s">
        <v>38</v>
      </c>
      <c r="B20" s="32"/>
      <c r="C20" s="33" t="s">
        <v>39</v>
      </c>
      <c r="D20" s="34"/>
      <c r="E20" s="35" t="n">
        <v>370767</v>
      </c>
      <c r="F20" s="35" t="n">
        <v>366915</v>
      </c>
      <c r="G20" s="35" t="n">
        <v>364918</v>
      </c>
      <c r="H20" s="35" t="n">
        <v>1997</v>
      </c>
      <c r="I20" s="35" t="n">
        <v>3852</v>
      </c>
      <c r="J20" s="35" t="n">
        <v>414525</v>
      </c>
      <c r="K20" s="35" t="n">
        <v>409997</v>
      </c>
      <c r="L20" s="35" t="n">
        <v>4528</v>
      </c>
      <c r="M20" s="35" t="n">
        <v>295962</v>
      </c>
      <c r="N20" s="35" t="n">
        <v>293266</v>
      </c>
      <c r="O20" s="35" t="n">
        <v>2696</v>
      </c>
    </row>
    <row r="21" customFormat="false" ht="18" hidden="false" customHeight="true" outlineLevel="0" collapsed="false">
      <c r="A21" s="31" t="s">
        <v>40</v>
      </c>
      <c r="B21" s="32"/>
      <c r="C21" s="33" t="s">
        <v>41</v>
      </c>
      <c r="D21" s="34"/>
      <c r="E21" s="35" t="s">
        <v>19</v>
      </c>
      <c r="F21" s="35" t="s">
        <v>19</v>
      </c>
      <c r="G21" s="35" t="s">
        <v>19</v>
      </c>
      <c r="H21" s="35" t="s">
        <v>19</v>
      </c>
      <c r="I21" s="35" t="s">
        <v>19</v>
      </c>
      <c r="J21" s="35" t="s">
        <v>19</v>
      </c>
      <c r="K21" s="35" t="s">
        <v>19</v>
      </c>
      <c r="L21" s="35" t="s">
        <v>19</v>
      </c>
      <c r="M21" s="35" t="s">
        <v>19</v>
      </c>
      <c r="N21" s="35" t="s">
        <v>19</v>
      </c>
      <c r="O21" s="35" t="s">
        <v>19</v>
      </c>
    </row>
    <row r="22" customFormat="false" ht="18" hidden="false" customHeight="true" outlineLevel="0" collapsed="false">
      <c r="A22" s="31" t="s">
        <v>42</v>
      </c>
      <c r="B22" s="32"/>
      <c r="C22" s="33" t="s">
        <v>43</v>
      </c>
      <c r="D22" s="34"/>
      <c r="E22" s="36" t="n">
        <v>334382</v>
      </c>
      <c r="F22" s="36" t="n">
        <v>247942</v>
      </c>
      <c r="G22" s="36" t="n">
        <v>223860</v>
      </c>
      <c r="H22" s="36" t="n">
        <v>24082</v>
      </c>
      <c r="I22" s="36" t="n">
        <v>86440</v>
      </c>
      <c r="J22" s="36" t="n">
        <v>466265</v>
      </c>
      <c r="K22" s="36" t="n">
        <v>331024</v>
      </c>
      <c r="L22" s="36" t="n">
        <v>135241</v>
      </c>
      <c r="M22" s="36" t="n">
        <v>175446</v>
      </c>
      <c r="N22" s="36" t="n">
        <v>147818</v>
      </c>
      <c r="O22" s="36" t="n">
        <v>27628</v>
      </c>
    </row>
    <row r="23" customFormat="false" ht="18" hidden="false" customHeight="true" outlineLevel="0" collapsed="false">
      <c r="A23" s="26" t="s">
        <v>44</v>
      </c>
      <c r="B23" s="27"/>
      <c r="C23" s="28" t="s">
        <v>45</v>
      </c>
      <c r="D23" s="29"/>
      <c r="E23" s="37" t="n">
        <v>216221</v>
      </c>
      <c r="F23" s="37" t="n">
        <v>204734</v>
      </c>
      <c r="G23" s="37" t="n">
        <v>182448</v>
      </c>
      <c r="H23" s="37" t="n">
        <v>22286</v>
      </c>
      <c r="I23" s="37" t="n">
        <v>11487</v>
      </c>
      <c r="J23" s="37" t="n">
        <v>312585</v>
      </c>
      <c r="K23" s="37" t="n">
        <v>290841</v>
      </c>
      <c r="L23" s="37" t="n">
        <v>21744</v>
      </c>
      <c r="M23" s="37" t="n">
        <v>136240</v>
      </c>
      <c r="N23" s="37" t="n">
        <v>133266</v>
      </c>
      <c r="O23" s="37" t="n">
        <v>2974</v>
      </c>
    </row>
    <row r="24" customFormat="false" ht="18" hidden="false" customHeight="true" outlineLevel="0" collapsed="false">
      <c r="A24" s="31" t="s">
        <v>46</v>
      </c>
      <c r="B24" s="32"/>
      <c r="C24" s="33" t="s">
        <v>47</v>
      </c>
      <c r="D24" s="34"/>
      <c r="E24" s="35" t="s">
        <v>48</v>
      </c>
      <c r="F24" s="35" t="s">
        <v>48</v>
      </c>
      <c r="G24" s="35" t="s">
        <v>48</v>
      </c>
      <c r="H24" s="35" t="s">
        <v>48</v>
      </c>
      <c r="I24" s="35" t="s">
        <v>48</v>
      </c>
      <c r="J24" s="35" t="s">
        <v>48</v>
      </c>
      <c r="K24" s="35" t="s">
        <v>48</v>
      </c>
      <c r="L24" s="35" t="s">
        <v>48</v>
      </c>
      <c r="M24" s="35" t="s">
        <v>48</v>
      </c>
      <c r="N24" s="35" t="s">
        <v>48</v>
      </c>
      <c r="O24" s="35" t="s">
        <v>48</v>
      </c>
    </row>
    <row r="25" customFormat="false" ht="18" hidden="false" customHeight="true" outlineLevel="0" collapsed="false">
      <c r="A25" s="31" t="s">
        <v>49</v>
      </c>
      <c r="B25" s="32"/>
      <c r="C25" s="33" t="s">
        <v>50</v>
      </c>
      <c r="D25" s="34"/>
      <c r="E25" s="35" t="n">
        <v>187887</v>
      </c>
      <c r="F25" s="35" t="n">
        <v>187887</v>
      </c>
      <c r="G25" s="35" t="n">
        <v>184572</v>
      </c>
      <c r="H25" s="35" t="n">
        <v>3315</v>
      </c>
      <c r="I25" s="35" t="n">
        <v>0</v>
      </c>
      <c r="J25" s="35" t="n">
        <v>280839</v>
      </c>
      <c r="K25" s="35" t="n">
        <v>280839</v>
      </c>
      <c r="L25" s="35" t="n">
        <v>0</v>
      </c>
      <c r="M25" s="35" t="n">
        <v>144645</v>
      </c>
      <c r="N25" s="35" t="n">
        <v>144645</v>
      </c>
      <c r="O25" s="35" t="n">
        <v>0</v>
      </c>
    </row>
    <row r="26" customFormat="false" ht="18" hidden="false" customHeight="true" outlineLevel="0" collapsed="false">
      <c r="A26" s="31" t="s">
        <v>51</v>
      </c>
      <c r="B26" s="32"/>
      <c r="C26" s="33" t="s">
        <v>52</v>
      </c>
      <c r="D26" s="34"/>
      <c r="E26" s="35" t="n">
        <v>445745</v>
      </c>
      <c r="F26" s="35" t="n">
        <v>297265</v>
      </c>
      <c r="G26" s="35" t="n">
        <v>269006</v>
      </c>
      <c r="H26" s="35" t="n">
        <v>28259</v>
      </c>
      <c r="I26" s="35" t="n">
        <v>148480</v>
      </c>
      <c r="J26" s="35" t="n">
        <v>467563</v>
      </c>
      <c r="K26" s="35" t="n">
        <v>313441</v>
      </c>
      <c r="L26" s="35" t="n">
        <v>154122</v>
      </c>
      <c r="M26" s="35" t="n">
        <v>341176</v>
      </c>
      <c r="N26" s="35" t="n">
        <v>219735</v>
      </c>
      <c r="O26" s="35" t="n">
        <v>121441</v>
      </c>
    </row>
    <row r="27" customFormat="false" ht="18" hidden="false" customHeight="true" outlineLevel="0" collapsed="false">
      <c r="A27" s="31" t="s">
        <v>53</v>
      </c>
      <c r="B27" s="32"/>
      <c r="C27" s="33" t="s">
        <v>54</v>
      </c>
      <c r="D27" s="34"/>
      <c r="E27" s="35" t="n">
        <v>328555</v>
      </c>
      <c r="F27" s="35" t="n">
        <v>222935</v>
      </c>
      <c r="G27" s="35" t="n">
        <v>209829</v>
      </c>
      <c r="H27" s="35" t="n">
        <v>13106</v>
      </c>
      <c r="I27" s="35" t="n">
        <v>105620</v>
      </c>
      <c r="J27" s="35" t="n">
        <v>418676</v>
      </c>
      <c r="K27" s="35" t="n">
        <v>276045</v>
      </c>
      <c r="L27" s="35" t="n">
        <v>142631</v>
      </c>
      <c r="M27" s="35" t="n">
        <v>197270</v>
      </c>
      <c r="N27" s="35" t="n">
        <v>145565</v>
      </c>
      <c r="O27" s="35" t="n">
        <v>51705</v>
      </c>
    </row>
    <row r="28" customFormat="false" ht="18" hidden="false" customHeight="true" outlineLevel="0" collapsed="false">
      <c r="A28" s="31" t="s">
        <v>55</v>
      </c>
      <c r="B28" s="32"/>
      <c r="C28" s="33" t="s">
        <v>56</v>
      </c>
      <c r="D28" s="34"/>
      <c r="E28" s="35" t="n">
        <v>291411</v>
      </c>
      <c r="F28" s="35" t="n">
        <v>291411</v>
      </c>
      <c r="G28" s="35" t="n">
        <v>252130</v>
      </c>
      <c r="H28" s="35" t="n">
        <v>39281</v>
      </c>
      <c r="I28" s="35" t="n">
        <v>0</v>
      </c>
      <c r="J28" s="35" t="n">
        <v>328855</v>
      </c>
      <c r="K28" s="35" t="n">
        <v>328855</v>
      </c>
      <c r="L28" s="35" t="n">
        <v>0</v>
      </c>
      <c r="M28" s="35" t="n">
        <v>152450</v>
      </c>
      <c r="N28" s="35" t="n">
        <v>152450</v>
      </c>
      <c r="O28" s="35" t="n">
        <v>0</v>
      </c>
    </row>
    <row r="29" customFormat="false" ht="18" hidden="false" customHeight="true" outlineLevel="0" collapsed="false">
      <c r="A29" s="31" t="s">
        <v>57</v>
      </c>
      <c r="B29" s="32"/>
      <c r="C29" s="33" t="s">
        <v>58</v>
      </c>
      <c r="D29" s="34"/>
      <c r="E29" s="35" t="n">
        <v>669415</v>
      </c>
      <c r="F29" s="35" t="n">
        <v>338003</v>
      </c>
      <c r="G29" s="35" t="n">
        <v>278752</v>
      </c>
      <c r="H29" s="35" t="n">
        <v>59251</v>
      </c>
      <c r="I29" s="35" t="n">
        <v>331412</v>
      </c>
      <c r="J29" s="35" t="n">
        <v>752985</v>
      </c>
      <c r="K29" s="35" t="n">
        <v>367338</v>
      </c>
      <c r="L29" s="35" t="n">
        <v>385647</v>
      </c>
      <c r="M29" s="35" t="n">
        <v>189397</v>
      </c>
      <c r="N29" s="35" t="n">
        <v>169504</v>
      </c>
      <c r="O29" s="35" t="n">
        <v>19893</v>
      </c>
    </row>
    <row r="30" customFormat="false" ht="18" hidden="false" customHeight="true" outlineLevel="0" collapsed="false">
      <c r="A30" s="31" t="s">
        <v>59</v>
      </c>
      <c r="B30" s="32"/>
      <c r="C30" s="33" t="s">
        <v>60</v>
      </c>
      <c r="D30" s="34"/>
      <c r="E30" s="35" t="n">
        <v>541864</v>
      </c>
      <c r="F30" s="35" t="n">
        <v>363016</v>
      </c>
      <c r="G30" s="35" t="n">
        <v>337378</v>
      </c>
      <c r="H30" s="35" t="n">
        <v>25638</v>
      </c>
      <c r="I30" s="35" t="n">
        <v>178848</v>
      </c>
      <c r="J30" s="35" t="n">
        <v>645769</v>
      </c>
      <c r="K30" s="35" t="n">
        <v>419785</v>
      </c>
      <c r="L30" s="35" t="n">
        <v>225984</v>
      </c>
      <c r="M30" s="35" t="n">
        <v>292838</v>
      </c>
      <c r="N30" s="35" t="n">
        <v>226959</v>
      </c>
      <c r="O30" s="35" t="n">
        <v>65879</v>
      </c>
    </row>
    <row r="31" customFormat="false" ht="18" hidden="false" customHeight="true" outlineLevel="0" collapsed="false">
      <c r="A31" s="31" t="s">
        <v>61</v>
      </c>
      <c r="B31" s="32"/>
      <c r="C31" s="33" t="s">
        <v>62</v>
      </c>
      <c r="D31" s="34"/>
      <c r="E31" s="35" t="s">
        <v>48</v>
      </c>
      <c r="F31" s="35" t="s">
        <v>48</v>
      </c>
      <c r="G31" s="35" t="s">
        <v>48</v>
      </c>
      <c r="H31" s="35" t="s">
        <v>48</v>
      </c>
      <c r="I31" s="35" t="s">
        <v>48</v>
      </c>
      <c r="J31" s="35" t="s">
        <v>48</v>
      </c>
      <c r="K31" s="35" t="s">
        <v>48</v>
      </c>
      <c r="L31" s="35" t="s">
        <v>48</v>
      </c>
      <c r="M31" s="35" t="s">
        <v>48</v>
      </c>
      <c r="N31" s="35" t="s">
        <v>48</v>
      </c>
      <c r="O31" s="35" t="s">
        <v>48</v>
      </c>
    </row>
    <row r="32" customFormat="false" ht="18" hidden="false" customHeight="true" outlineLevel="0" collapsed="false">
      <c r="A32" s="31" t="s">
        <v>63</v>
      </c>
      <c r="B32" s="32"/>
      <c r="C32" s="33" t="s">
        <v>64</v>
      </c>
      <c r="D32" s="34"/>
      <c r="E32" s="35" t="n">
        <v>334602</v>
      </c>
      <c r="F32" s="35" t="n">
        <v>334602</v>
      </c>
      <c r="G32" s="35" t="n">
        <v>300867</v>
      </c>
      <c r="H32" s="35" t="n">
        <v>33735</v>
      </c>
      <c r="I32" s="35" t="n">
        <v>0</v>
      </c>
      <c r="J32" s="35" t="n">
        <v>392625</v>
      </c>
      <c r="K32" s="35" t="n">
        <v>392625</v>
      </c>
      <c r="L32" s="35" t="n">
        <v>0</v>
      </c>
      <c r="M32" s="35" t="n">
        <v>156904</v>
      </c>
      <c r="N32" s="35" t="n">
        <v>156904</v>
      </c>
      <c r="O32" s="35" t="n">
        <v>0</v>
      </c>
    </row>
    <row r="33" customFormat="false" ht="18" hidden="false" customHeight="true" outlineLevel="0" collapsed="false">
      <c r="A33" s="31" t="s">
        <v>65</v>
      </c>
      <c r="B33" s="32"/>
      <c r="C33" s="33" t="s">
        <v>66</v>
      </c>
      <c r="D33" s="34"/>
      <c r="E33" s="35" t="n">
        <v>277492</v>
      </c>
      <c r="F33" s="35" t="n">
        <v>277492</v>
      </c>
      <c r="G33" s="35" t="n">
        <v>252030</v>
      </c>
      <c r="H33" s="35" t="n">
        <v>25462</v>
      </c>
      <c r="I33" s="35" t="n">
        <v>0</v>
      </c>
      <c r="J33" s="35" t="n">
        <v>338599</v>
      </c>
      <c r="K33" s="35" t="n">
        <v>338599</v>
      </c>
      <c r="L33" s="35" t="n">
        <v>0</v>
      </c>
      <c r="M33" s="35" t="n">
        <v>159693</v>
      </c>
      <c r="N33" s="35" t="n">
        <v>159693</v>
      </c>
      <c r="O33" s="35" t="n">
        <v>0</v>
      </c>
    </row>
    <row r="34" customFormat="false" ht="18" hidden="false" customHeight="true" outlineLevel="0" collapsed="false">
      <c r="A34" s="31" t="s">
        <v>67</v>
      </c>
      <c r="B34" s="32"/>
      <c r="C34" s="33" t="s">
        <v>68</v>
      </c>
      <c r="D34" s="34"/>
      <c r="E34" s="35" t="s">
        <v>19</v>
      </c>
      <c r="F34" s="35" t="s">
        <v>19</v>
      </c>
      <c r="G34" s="35" t="s">
        <v>19</v>
      </c>
      <c r="H34" s="35" t="s">
        <v>19</v>
      </c>
      <c r="I34" s="35" t="s">
        <v>19</v>
      </c>
      <c r="J34" s="35" t="s">
        <v>19</v>
      </c>
      <c r="K34" s="35" t="s">
        <v>19</v>
      </c>
      <c r="L34" s="35" t="s">
        <v>19</v>
      </c>
      <c r="M34" s="35" t="s">
        <v>19</v>
      </c>
      <c r="N34" s="35" t="s">
        <v>19</v>
      </c>
      <c r="O34" s="35" t="s">
        <v>19</v>
      </c>
    </row>
    <row r="35" customFormat="false" ht="18" hidden="false" customHeight="true" outlineLevel="0" collapsed="false">
      <c r="A35" s="31" t="s">
        <v>69</v>
      </c>
      <c r="B35" s="32"/>
      <c r="C35" s="33" t="s">
        <v>70</v>
      </c>
      <c r="D35" s="34"/>
      <c r="E35" s="35" t="n">
        <v>283945</v>
      </c>
      <c r="F35" s="35" t="n">
        <v>217428</v>
      </c>
      <c r="G35" s="35" t="n">
        <v>201224</v>
      </c>
      <c r="H35" s="35" t="n">
        <v>16204</v>
      </c>
      <c r="I35" s="35" t="n">
        <v>66517</v>
      </c>
      <c r="J35" s="35" t="n">
        <v>478405</v>
      </c>
      <c r="K35" s="35" t="n">
        <v>359313</v>
      </c>
      <c r="L35" s="35" t="n">
        <v>119092</v>
      </c>
      <c r="M35" s="35" t="n">
        <v>152192</v>
      </c>
      <c r="N35" s="35" t="n">
        <v>121297</v>
      </c>
      <c r="O35" s="35" t="n">
        <v>30895</v>
      </c>
    </row>
    <row r="36" customFormat="false" ht="18" hidden="false" customHeight="true" outlineLevel="0" collapsed="false">
      <c r="A36" s="31" t="s">
        <v>71</v>
      </c>
      <c r="B36" s="32"/>
      <c r="C36" s="33" t="s">
        <v>72</v>
      </c>
      <c r="D36" s="34"/>
      <c r="E36" s="35" t="s">
        <v>19</v>
      </c>
      <c r="F36" s="35" t="s">
        <v>19</v>
      </c>
      <c r="G36" s="35" t="s">
        <v>19</v>
      </c>
      <c r="H36" s="35" t="s">
        <v>19</v>
      </c>
      <c r="I36" s="35" t="s">
        <v>19</v>
      </c>
      <c r="J36" s="35" t="s">
        <v>19</v>
      </c>
      <c r="K36" s="35" t="s">
        <v>19</v>
      </c>
      <c r="L36" s="35" t="s">
        <v>19</v>
      </c>
      <c r="M36" s="35" t="s">
        <v>19</v>
      </c>
      <c r="N36" s="35" t="s">
        <v>19</v>
      </c>
      <c r="O36" s="35" t="s">
        <v>19</v>
      </c>
    </row>
    <row r="37" customFormat="false" ht="18" hidden="false" customHeight="true" outlineLevel="0" collapsed="false">
      <c r="A37" s="31" t="s">
        <v>73</v>
      </c>
      <c r="B37" s="32"/>
      <c r="C37" s="33" t="s">
        <v>74</v>
      </c>
      <c r="D37" s="34"/>
      <c r="E37" s="35" t="n">
        <v>322758</v>
      </c>
      <c r="F37" s="35" t="n">
        <v>265732</v>
      </c>
      <c r="G37" s="35" t="n">
        <v>244381</v>
      </c>
      <c r="H37" s="35" t="n">
        <v>21351</v>
      </c>
      <c r="I37" s="35" t="n">
        <v>57026</v>
      </c>
      <c r="J37" s="35" t="n">
        <v>366172</v>
      </c>
      <c r="K37" s="35" t="n">
        <v>296664</v>
      </c>
      <c r="L37" s="35" t="n">
        <v>69508</v>
      </c>
      <c r="M37" s="35" t="n">
        <v>187730</v>
      </c>
      <c r="N37" s="35" t="n">
        <v>169527</v>
      </c>
      <c r="O37" s="35" t="n">
        <v>18203</v>
      </c>
    </row>
    <row r="38" customFormat="false" ht="18" hidden="false" customHeight="true" outlineLevel="0" collapsed="false">
      <c r="A38" s="31" t="s">
        <v>75</v>
      </c>
      <c r="B38" s="32"/>
      <c r="C38" s="33" t="s">
        <v>76</v>
      </c>
      <c r="D38" s="34"/>
      <c r="E38" s="35" t="n">
        <v>258469</v>
      </c>
      <c r="F38" s="35" t="n">
        <v>258469</v>
      </c>
      <c r="G38" s="35" t="n">
        <v>243210</v>
      </c>
      <c r="H38" s="35" t="n">
        <v>15259</v>
      </c>
      <c r="I38" s="35" t="n">
        <v>0</v>
      </c>
      <c r="J38" s="35" t="n">
        <v>293867</v>
      </c>
      <c r="K38" s="35" t="n">
        <v>293867</v>
      </c>
      <c r="L38" s="35" t="n">
        <v>0</v>
      </c>
      <c r="M38" s="35" t="n">
        <v>156742</v>
      </c>
      <c r="N38" s="35" t="n">
        <v>156742</v>
      </c>
      <c r="O38" s="35" t="n">
        <v>0</v>
      </c>
    </row>
    <row r="39" customFormat="false" ht="18" hidden="false" customHeight="true" outlineLevel="0" collapsed="false">
      <c r="A39" s="31" t="s">
        <v>77</v>
      </c>
      <c r="B39" s="32"/>
      <c r="C39" s="33" t="s">
        <v>78</v>
      </c>
      <c r="D39" s="34"/>
      <c r="E39" s="35" t="n">
        <v>344636</v>
      </c>
      <c r="F39" s="35" t="n">
        <v>333047</v>
      </c>
      <c r="G39" s="35" t="n">
        <v>297936</v>
      </c>
      <c r="H39" s="35" t="n">
        <v>35111</v>
      </c>
      <c r="I39" s="35" t="n">
        <v>11589</v>
      </c>
      <c r="J39" s="35" t="n">
        <v>366808</v>
      </c>
      <c r="K39" s="35" t="n">
        <v>358031</v>
      </c>
      <c r="L39" s="35" t="n">
        <v>8777</v>
      </c>
      <c r="M39" s="35" t="n">
        <v>238501</v>
      </c>
      <c r="N39" s="35" t="n">
        <v>213449</v>
      </c>
      <c r="O39" s="35" t="n">
        <v>25052</v>
      </c>
    </row>
    <row r="40" customFormat="false" ht="18" hidden="false" customHeight="true" outlineLevel="0" collapsed="false">
      <c r="A40" s="31" t="s">
        <v>79</v>
      </c>
      <c r="B40" s="32"/>
      <c r="C40" s="33" t="s">
        <v>80</v>
      </c>
      <c r="D40" s="34"/>
      <c r="E40" s="35" t="n">
        <v>329449</v>
      </c>
      <c r="F40" s="35" t="n">
        <v>329449</v>
      </c>
      <c r="G40" s="35" t="n">
        <v>306926</v>
      </c>
      <c r="H40" s="35" t="n">
        <v>22523</v>
      </c>
      <c r="I40" s="35" t="n">
        <v>0</v>
      </c>
      <c r="J40" s="35" t="n">
        <v>371915</v>
      </c>
      <c r="K40" s="35" t="n">
        <v>371915</v>
      </c>
      <c r="L40" s="35" t="n">
        <v>0</v>
      </c>
      <c r="M40" s="35" t="n">
        <v>195021</v>
      </c>
      <c r="N40" s="35" t="n">
        <v>195021</v>
      </c>
      <c r="O40" s="35" t="n">
        <v>0</v>
      </c>
    </row>
    <row r="41" customFormat="false" ht="18" hidden="false" customHeight="true" outlineLevel="0" collapsed="false">
      <c r="A41" s="31" t="s">
        <v>81</v>
      </c>
      <c r="B41" s="32"/>
      <c r="C41" s="33" t="s">
        <v>82</v>
      </c>
      <c r="D41" s="34"/>
      <c r="E41" s="35" t="n">
        <v>374110</v>
      </c>
      <c r="F41" s="35" t="n">
        <v>365919</v>
      </c>
      <c r="G41" s="35" t="n">
        <v>324609</v>
      </c>
      <c r="H41" s="35" t="n">
        <v>41310</v>
      </c>
      <c r="I41" s="35" t="n">
        <v>8191</v>
      </c>
      <c r="J41" s="35" t="n">
        <v>428568</v>
      </c>
      <c r="K41" s="35" t="n">
        <v>419248</v>
      </c>
      <c r="L41" s="35" t="n">
        <v>9320</v>
      </c>
      <c r="M41" s="35" t="n">
        <v>222093</v>
      </c>
      <c r="N41" s="35" t="n">
        <v>217052</v>
      </c>
      <c r="O41" s="35" t="n">
        <v>5041</v>
      </c>
    </row>
    <row r="42" customFormat="false" ht="18" hidden="false" customHeight="true" outlineLevel="0" collapsed="false">
      <c r="A42" s="31" t="s">
        <v>83</v>
      </c>
      <c r="B42" s="32"/>
      <c r="C42" s="33" t="s">
        <v>84</v>
      </c>
      <c r="D42" s="34"/>
      <c r="E42" s="35" t="n">
        <v>438978</v>
      </c>
      <c r="F42" s="35" t="n">
        <v>320038</v>
      </c>
      <c r="G42" s="35" t="n">
        <v>281025</v>
      </c>
      <c r="H42" s="35" t="n">
        <v>39013</v>
      </c>
      <c r="I42" s="35" t="n">
        <v>118940</v>
      </c>
      <c r="J42" s="35" t="n">
        <v>499556</v>
      </c>
      <c r="K42" s="35" t="n">
        <v>370470</v>
      </c>
      <c r="L42" s="35" t="n">
        <v>129086</v>
      </c>
      <c r="M42" s="35" t="n">
        <v>285950</v>
      </c>
      <c r="N42" s="35" t="n">
        <v>192642</v>
      </c>
      <c r="O42" s="35" t="n">
        <v>93308</v>
      </c>
    </row>
    <row r="43" customFormat="false" ht="18" hidden="false" customHeight="true" outlineLevel="0" collapsed="false">
      <c r="A43" s="31" t="s">
        <v>85</v>
      </c>
      <c r="B43" s="32"/>
      <c r="C43" s="33" t="s">
        <v>86</v>
      </c>
      <c r="D43" s="34"/>
      <c r="E43" s="35" t="n">
        <v>446597</v>
      </c>
      <c r="F43" s="35" t="n">
        <v>365971</v>
      </c>
      <c r="G43" s="35" t="n">
        <v>317365</v>
      </c>
      <c r="H43" s="35" t="n">
        <v>48606</v>
      </c>
      <c r="I43" s="35" t="n">
        <v>80626</v>
      </c>
      <c r="J43" s="35" t="n">
        <v>487517</v>
      </c>
      <c r="K43" s="35" t="n">
        <v>397795</v>
      </c>
      <c r="L43" s="35" t="n">
        <v>89722</v>
      </c>
      <c r="M43" s="35" t="n">
        <v>217099</v>
      </c>
      <c r="N43" s="35" t="n">
        <v>187487</v>
      </c>
      <c r="O43" s="35" t="n">
        <v>29612</v>
      </c>
    </row>
    <row r="44" customFormat="false" ht="18" hidden="false" customHeight="true" outlineLevel="0" collapsed="false">
      <c r="A44" s="31" t="s">
        <v>87</v>
      </c>
      <c r="B44" s="32"/>
      <c r="C44" s="33" t="s">
        <v>88</v>
      </c>
      <c r="D44" s="34"/>
      <c r="E44" s="35" t="n">
        <v>331999</v>
      </c>
      <c r="F44" s="35" t="n">
        <v>331999</v>
      </c>
      <c r="G44" s="35" t="n">
        <v>291975</v>
      </c>
      <c r="H44" s="35" t="n">
        <v>40024</v>
      </c>
      <c r="I44" s="35" t="n">
        <v>0</v>
      </c>
      <c r="J44" s="35" t="n">
        <v>399258</v>
      </c>
      <c r="K44" s="35" t="n">
        <v>399258</v>
      </c>
      <c r="L44" s="35" t="n">
        <v>0</v>
      </c>
      <c r="M44" s="35" t="n">
        <v>210034</v>
      </c>
      <c r="N44" s="35" t="n">
        <v>210034</v>
      </c>
      <c r="O44" s="35" t="n">
        <v>0</v>
      </c>
    </row>
    <row r="45" customFormat="false" ht="18" hidden="false" customHeight="true" outlineLevel="0" collapsed="false">
      <c r="A45" s="31" t="s">
        <v>89</v>
      </c>
      <c r="B45" s="32"/>
      <c r="C45" s="33" t="s">
        <v>90</v>
      </c>
      <c r="D45" s="34"/>
      <c r="E45" s="36" t="n">
        <v>239967</v>
      </c>
      <c r="F45" s="36" t="n">
        <v>239910</v>
      </c>
      <c r="G45" s="36" t="n">
        <v>224362</v>
      </c>
      <c r="H45" s="36" t="n">
        <v>15548</v>
      </c>
      <c r="I45" s="36" t="n">
        <v>57</v>
      </c>
      <c r="J45" s="36" t="n">
        <v>318099</v>
      </c>
      <c r="K45" s="36" t="n">
        <v>318012</v>
      </c>
      <c r="L45" s="36" t="n">
        <v>87</v>
      </c>
      <c r="M45" s="36" t="n">
        <v>156111</v>
      </c>
      <c r="N45" s="36" t="n">
        <v>156087</v>
      </c>
      <c r="O45" s="36" t="n">
        <v>24</v>
      </c>
    </row>
    <row r="46" customFormat="false" ht="18" hidden="false" customHeight="true" outlineLevel="0" collapsed="false">
      <c r="A46" s="26" t="s">
        <v>91</v>
      </c>
      <c r="B46" s="27"/>
      <c r="C46" s="28" t="s">
        <v>92</v>
      </c>
      <c r="D46" s="29"/>
      <c r="E46" s="37" t="n">
        <v>188551</v>
      </c>
      <c r="F46" s="37" t="n">
        <v>188543</v>
      </c>
      <c r="G46" s="37" t="n">
        <v>179887</v>
      </c>
      <c r="H46" s="37" t="n">
        <v>8656</v>
      </c>
      <c r="I46" s="37" t="n">
        <v>8</v>
      </c>
      <c r="J46" s="37" t="n">
        <v>262281</v>
      </c>
      <c r="K46" s="37" t="n">
        <v>262281</v>
      </c>
      <c r="L46" s="37" t="n">
        <v>0</v>
      </c>
      <c r="M46" s="37" t="n">
        <v>130221</v>
      </c>
      <c r="N46" s="37" t="n">
        <v>130207</v>
      </c>
      <c r="O46" s="37" t="n">
        <v>14</v>
      </c>
    </row>
    <row r="47" customFormat="false" ht="18" hidden="false" customHeight="true" outlineLevel="0" collapsed="false">
      <c r="A47" s="31" t="s">
        <v>93</v>
      </c>
      <c r="B47" s="32"/>
      <c r="C47" s="33" t="s">
        <v>94</v>
      </c>
      <c r="D47" s="34"/>
      <c r="E47" s="38" t="n">
        <v>172033</v>
      </c>
      <c r="F47" s="38" t="n">
        <v>164116</v>
      </c>
      <c r="G47" s="38" t="n">
        <v>156914</v>
      </c>
      <c r="H47" s="38" t="n">
        <v>7202</v>
      </c>
      <c r="I47" s="38" t="n">
        <v>7917</v>
      </c>
      <c r="J47" s="38" t="n">
        <v>293270</v>
      </c>
      <c r="K47" s="38" t="n">
        <v>268577</v>
      </c>
      <c r="L47" s="38" t="n">
        <v>24693</v>
      </c>
      <c r="M47" s="38" t="n">
        <v>122437</v>
      </c>
      <c r="N47" s="38" t="n">
        <v>121383</v>
      </c>
      <c r="O47" s="38" t="n">
        <v>1054</v>
      </c>
    </row>
    <row r="48" customFormat="false" ht="18" hidden="false" customHeight="true" outlineLevel="0" collapsed="false">
      <c r="A48" s="26" t="s">
        <v>95</v>
      </c>
      <c r="B48" s="27"/>
      <c r="C48" s="28" t="s">
        <v>96</v>
      </c>
      <c r="D48" s="29"/>
      <c r="E48" s="37" t="s">
        <v>19</v>
      </c>
      <c r="F48" s="37" t="s">
        <v>19</v>
      </c>
      <c r="G48" s="37" t="s">
        <v>19</v>
      </c>
      <c r="H48" s="37" t="s">
        <v>19</v>
      </c>
      <c r="I48" s="37" t="s">
        <v>19</v>
      </c>
      <c r="J48" s="37" t="s">
        <v>19</v>
      </c>
      <c r="K48" s="37" t="s">
        <v>19</v>
      </c>
      <c r="L48" s="37" t="s">
        <v>19</v>
      </c>
      <c r="M48" s="37" t="s">
        <v>19</v>
      </c>
      <c r="N48" s="37" t="s">
        <v>19</v>
      </c>
      <c r="O48" s="37" t="s">
        <v>19</v>
      </c>
    </row>
    <row r="49" customFormat="false" ht="18" hidden="false" customHeight="true" outlineLevel="0" collapsed="false">
      <c r="A49" s="31" t="s">
        <v>97</v>
      </c>
      <c r="B49" s="32"/>
      <c r="C49" s="33" t="s">
        <v>98</v>
      </c>
      <c r="D49" s="34"/>
      <c r="E49" s="35" t="n">
        <v>852396</v>
      </c>
      <c r="F49" s="35" t="n">
        <v>445328</v>
      </c>
      <c r="G49" s="35" t="n">
        <v>398080</v>
      </c>
      <c r="H49" s="35" t="n">
        <v>47248</v>
      </c>
      <c r="I49" s="35" t="n">
        <v>407068</v>
      </c>
      <c r="J49" s="35" t="n">
        <v>911596</v>
      </c>
      <c r="K49" s="35" t="n">
        <v>469944</v>
      </c>
      <c r="L49" s="35" t="n">
        <v>441652</v>
      </c>
      <c r="M49" s="35" t="n">
        <v>462735</v>
      </c>
      <c r="N49" s="35" t="n">
        <v>283300</v>
      </c>
      <c r="O49" s="35" t="n">
        <v>179435</v>
      </c>
    </row>
    <row r="50" customFormat="false" ht="18" hidden="false" customHeight="true" outlineLevel="0" collapsed="false">
      <c r="A50" s="39" t="s">
        <v>99</v>
      </c>
      <c r="B50" s="32"/>
      <c r="C50" s="33" t="s">
        <v>100</v>
      </c>
      <c r="D50" s="34"/>
      <c r="E50" s="35" t="n">
        <v>187650</v>
      </c>
      <c r="F50" s="35" t="n">
        <v>187650</v>
      </c>
      <c r="G50" s="35" t="n">
        <v>178309</v>
      </c>
      <c r="H50" s="35" t="n">
        <v>9341</v>
      </c>
      <c r="I50" s="35" t="n">
        <v>0</v>
      </c>
      <c r="J50" s="35" t="n">
        <v>237979</v>
      </c>
      <c r="K50" s="35" t="n">
        <v>237979</v>
      </c>
      <c r="L50" s="35" t="n">
        <v>0</v>
      </c>
      <c r="M50" s="35" t="n">
        <v>152215</v>
      </c>
      <c r="N50" s="35" t="n">
        <v>152215</v>
      </c>
      <c r="O50" s="35" t="n">
        <v>0</v>
      </c>
    </row>
    <row r="51" customFormat="false" ht="18" hidden="false" customHeight="true" outlineLevel="0" collapsed="false">
      <c r="A51" s="40" t="s">
        <v>101</v>
      </c>
      <c r="B51" s="41"/>
      <c r="C51" s="42" t="s">
        <v>102</v>
      </c>
      <c r="D51" s="43"/>
      <c r="E51" s="38" t="s">
        <v>19</v>
      </c>
      <c r="F51" s="38" t="s">
        <v>19</v>
      </c>
      <c r="G51" s="38" t="s">
        <v>19</v>
      </c>
      <c r="H51" s="38" t="s">
        <v>19</v>
      </c>
      <c r="I51" s="38" t="s">
        <v>19</v>
      </c>
      <c r="J51" s="38" t="s">
        <v>19</v>
      </c>
      <c r="K51" s="38" t="s">
        <v>19</v>
      </c>
      <c r="L51" s="38" t="s">
        <v>19</v>
      </c>
      <c r="M51" s="38" t="s">
        <v>19</v>
      </c>
      <c r="N51" s="38" t="s">
        <v>19</v>
      </c>
      <c r="O51" s="38" t="s">
        <v>19</v>
      </c>
    </row>
    <row r="53" customFormat="false" ht="13.5" hidden="false" customHeight="false" outlineLevel="0" collapsed="false">
      <c r="A53" s="1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50 B51:D5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sus1101</cp:lastModifiedBy>
  <cp:lastPrinted>2008-01-22T04:50:04Z</cp:lastPrinted>
  <dcterms:modified xsi:type="dcterms:W3CDTF">2008-03-13T10:01:27Z</dcterms:modified>
  <cp:revision>0</cp:revision>
  <dc:subject/>
  <dc:title/>
</cp:coreProperties>
</file>