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１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12" t="s">
        <v>2</v>
      </c>
      <c r="H5" s="3"/>
      <c r="L5" s="13" t="s">
        <v>3</v>
      </c>
    </row>
    <row r="6" customFormat="false" ht="20.1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20.1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20.1" hidden="false" customHeight="true" outlineLevel="0" collapsed="false">
      <c r="A8" s="19" t="s">
        <v>13</v>
      </c>
      <c r="B8" s="20" t="n">
        <v>389643</v>
      </c>
      <c r="C8" s="20" t="n">
        <v>474096</v>
      </c>
      <c r="D8" s="20" t="n">
        <v>230201</v>
      </c>
      <c r="E8" s="20" t="n">
        <v>328618</v>
      </c>
      <c r="F8" s="20" t="n">
        <v>393718</v>
      </c>
      <c r="G8" s="20" t="n">
        <v>205712</v>
      </c>
      <c r="H8" s="20" t="n">
        <v>288483</v>
      </c>
      <c r="I8" s="20" t="n">
        <v>40135</v>
      </c>
      <c r="J8" s="20" t="n">
        <v>61025</v>
      </c>
      <c r="K8" s="20" t="n">
        <v>80378</v>
      </c>
      <c r="L8" s="20" t="n">
        <v>24489</v>
      </c>
    </row>
    <row r="9" customFormat="false" ht="20.1" hidden="false" customHeight="true" outlineLevel="0" collapsed="false">
      <c r="A9" s="21" t="s">
        <v>14</v>
      </c>
      <c r="B9" s="22" t="n">
        <v>331630</v>
      </c>
      <c r="C9" s="22" t="n">
        <v>457183</v>
      </c>
      <c r="D9" s="22" t="n">
        <v>196185</v>
      </c>
      <c r="E9" s="22" t="n">
        <v>275616</v>
      </c>
      <c r="F9" s="22" t="n">
        <v>365533</v>
      </c>
      <c r="G9" s="22" t="n">
        <v>178615</v>
      </c>
      <c r="H9" s="22" t="n">
        <v>248262</v>
      </c>
      <c r="I9" s="22" t="n">
        <v>27354</v>
      </c>
      <c r="J9" s="22" t="n">
        <v>56014</v>
      </c>
      <c r="K9" s="22" t="n">
        <v>91650</v>
      </c>
      <c r="L9" s="22" t="n">
        <v>17570</v>
      </c>
    </row>
    <row r="10" customFormat="false" ht="20.1" hidden="false" customHeight="true" outlineLevel="0" collapsed="false">
      <c r="A10" s="21" t="s">
        <v>15</v>
      </c>
      <c r="B10" s="22" t="n">
        <v>261127</v>
      </c>
      <c r="C10" s="22" t="n">
        <v>362293</v>
      </c>
      <c r="D10" s="22" t="n">
        <v>149843</v>
      </c>
      <c r="E10" s="22" t="n">
        <v>240198</v>
      </c>
      <c r="F10" s="22" t="n">
        <v>327215</v>
      </c>
      <c r="G10" s="22" t="n">
        <v>144478</v>
      </c>
      <c r="H10" s="22" t="n">
        <v>223189</v>
      </c>
      <c r="I10" s="22" t="n">
        <v>17009</v>
      </c>
      <c r="J10" s="22" t="n">
        <v>20929</v>
      </c>
      <c r="K10" s="22" t="n">
        <v>35078</v>
      </c>
      <c r="L10" s="22" t="n">
        <v>5365</v>
      </c>
    </row>
    <row r="11" customFormat="false" ht="20.1" hidden="false" customHeight="true" outlineLevel="0" collapsed="false">
      <c r="A11" s="21" t="s">
        <v>16</v>
      </c>
      <c r="B11" s="22" t="n">
        <v>236426</v>
      </c>
      <c r="C11" s="22" t="n">
        <v>313151</v>
      </c>
      <c r="D11" s="22" t="n">
        <v>148420</v>
      </c>
      <c r="E11" s="22" t="n">
        <v>215671</v>
      </c>
      <c r="F11" s="22" t="n">
        <v>283758</v>
      </c>
      <c r="G11" s="22" t="n">
        <v>137573</v>
      </c>
      <c r="H11" s="22" t="n">
        <v>203949</v>
      </c>
      <c r="I11" s="22" t="n">
        <v>11722</v>
      </c>
      <c r="J11" s="22" t="n">
        <v>20755</v>
      </c>
      <c r="K11" s="22" t="n">
        <v>29393</v>
      </c>
      <c r="L11" s="22" t="n">
        <v>10847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03-13T10:00:49Z</dcterms:modified>
  <cp:revision>0</cp:revision>
  <dc:subject/>
  <dc:title/>
</cp:coreProperties>
</file>