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第１８表  産業、性別常用労働者数及びパートタイム労働者比率（女）　　（平成１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55318</v>
      </c>
      <c r="F9" s="32" t="n">
        <v>17668</v>
      </c>
      <c r="G9" s="32" t="n">
        <v>23956</v>
      </c>
      <c r="H9" s="32" t="n">
        <v>849030</v>
      </c>
      <c r="I9" s="33" t="n">
        <v>511430</v>
      </c>
      <c r="J9" s="34" t="n">
        <v>60.2</v>
      </c>
      <c r="K9" s="35" t="n">
        <v>465321</v>
      </c>
      <c r="L9" s="32" t="n">
        <v>8177</v>
      </c>
      <c r="M9" s="32" t="n">
        <v>12145</v>
      </c>
      <c r="N9" s="32" t="n">
        <v>461353</v>
      </c>
      <c r="O9" s="32" t="n">
        <v>268055</v>
      </c>
      <c r="P9" s="36" t="n">
        <v>58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331</v>
      </c>
      <c r="F11" s="49" t="n">
        <v>207</v>
      </c>
      <c r="G11" s="49" t="n">
        <v>0</v>
      </c>
      <c r="H11" s="49" t="n">
        <v>16538</v>
      </c>
      <c r="I11" s="49" t="n">
        <v>2339</v>
      </c>
      <c r="J11" s="50" t="n">
        <v>14.1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6151</v>
      </c>
      <c r="F12" s="49" t="n">
        <v>2701</v>
      </c>
      <c r="G12" s="49" t="n">
        <v>2798</v>
      </c>
      <c r="H12" s="49" t="n">
        <v>146054</v>
      </c>
      <c r="I12" s="49" t="n">
        <v>75511</v>
      </c>
      <c r="J12" s="50" t="n">
        <v>51.7</v>
      </c>
      <c r="K12" s="51" t="n">
        <v>89813</v>
      </c>
      <c r="L12" s="49" t="n">
        <v>1321</v>
      </c>
      <c r="M12" s="49" t="n">
        <v>1561</v>
      </c>
      <c r="N12" s="49" t="n">
        <v>89573</v>
      </c>
      <c r="O12" s="49" t="n">
        <v>41166</v>
      </c>
      <c r="P12" s="52" t="n">
        <v>4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68</v>
      </c>
      <c r="F13" s="49" t="n">
        <v>0</v>
      </c>
      <c r="G13" s="49" t="n">
        <v>0</v>
      </c>
      <c r="H13" s="49" t="n">
        <v>468</v>
      </c>
      <c r="I13" s="49" t="n">
        <v>180</v>
      </c>
      <c r="J13" s="50" t="n">
        <v>38.5</v>
      </c>
      <c r="K13" s="51" t="n">
        <v>468</v>
      </c>
      <c r="L13" s="49" t="n">
        <v>0</v>
      </c>
      <c r="M13" s="49" t="n">
        <v>0</v>
      </c>
      <c r="N13" s="49" t="n">
        <v>468</v>
      </c>
      <c r="O13" s="49" t="n">
        <v>180</v>
      </c>
      <c r="P13" s="52" t="n">
        <v>38.5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713</v>
      </c>
      <c r="F14" s="49" t="n">
        <v>103</v>
      </c>
      <c r="G14" s="49" t="n">
        <v>104</v>
      </c>
      <c r="H14" s="49" t="n">
        <v>4712</v>
      </c>
      <c r="I14" s="49" t="n">
        <v>1181</v>
      </c>
      <c r="J14" s="50" t="n">
        <v>25.1</v>
      </c>
      <c r="K14" s="51" t="n">
        <v>2699</v>
      </c>
      <c r="L14" s="49" t="n">
        <v>18</v>
      </c>
      <c r="M14" s="49" t="n">
        <v>19</v>
      </c>
      <c r="N14" s="49" t="n">
        <v>2698</v>
      </c>
      <c r="O14" s="49" t="n">
        <v>643</v>
      </c>
      <c r="P14" s="52" t="n">
        <v>23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4659</v>
      </c>
      <c r="F15" s="49" t="n">
        <v>734</v>
      </c>
      <c r="G15" s="49" t="n">
        <v>695</v>
      </c>
      <c r="H15" s="49" t="n">
        <v>34698</v>
      </c>
      <c r="I15" s="49" t="n">
        <v>22574</v>
      </c>
      <c r="J15" s="50" t="n">
        <v>65.1</v>
      </c>
      <c r="K15" s="51" t="n">
        <v>26316</v>
      </c>
      <c r="L15" s="49" t="n">
        <v>734</v>
      </c>
      <c r="M15" s="49" t="n">
        <v>415</v>
      </c>
      <c r="N15" s="49" t="n">
        <v>26635</v>
      </c>
      <c r="O15" s="49" t="n">
        <v>18611</v>
      </c>
      <c r="P15" s="52" t="n">
        <v>69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43850</v>
      </c>
      <c r="F16" s="49" t="n">
        <v>5183</v>
      </c>
      <c r="G16" s="49" t="n">
        <v>6274</v>
      </c>
      <c r="H16" s="49" t="n">
        <v>242759</v>
      </c>
      <c r="I16" s="49" t="n">
        <v>191633</v>
      </c>
      <c r="J16" s="50" t="n">
        <v>78.9</v>
      </c>
      <c r="K16" s="51" t="n">
        <v>112744</v>
      </c>
      <c r="L16" s="49" t="n">
        <v>2690</v>
      </c>
      <c r="M16" s="49" t="n">
        <v>2523</v>
      </c>
      <c r="N16" s="49" t="n">
        <v>112911</v>
      </c>
      <c r="O16" s="49" t="n">
        <v>93557</v>
      </c>
      <c r="P16" s="52" t="n">
        <v>82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916</v>
      </c>
      <c r="F17" s="49" t="n">
        <v>699</v>
      </c>
      <c r="G17" s="49" t="n">
        <v>1018</v>
      </c>
      <c r="H17" s="49" t="n">
        <v>26597</v>
      </c>
      <c r="I17" s="49" t="n">
        <v>8791</v>
      </c>
      <c r="J17" s="50" t="n">
        <v>33.1</v>
      </c>
      <c r="K17" s="51" t="n">
        <v>16957</v>
      </c>
      <c r="L17" s="49" t="n">
        <v>112</v>
      </c>
      <c r="M17" s="49" t="n">
        <v>596</v>
      </c>
      <c r="N17" s="49" t="n">
        <v>16473</v>
      </c>
      <c r="O17" s="49" t="n">
        <v>6505</v>
      </c>
      <c r="P17" s="52" t="n">
        <v>39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231</v>
      </c>
      <c r="F18" s="49" t="n">
        <v>13</v>
      </c>
      <c r="G18" s="49" t="n">
        <v>23</v>
      </c>
      <c r="H18" s="49" t="n">
        <v>5221</v>
      </c>
      <c r="I18" s="49" t="n">
        <v>2971</v>
      </c>
      <c r="J18" s="50" t="n">
        <v>56.9</v>
      </c>
      <c r="K18" s="51" t="n">
        <v>1527</v>
      </c>
      <c r="L18" s="49" t="n">
        <v>13</v>
      </c>
      <c r="M18" s="49" t="n">
        <v>23</v>
      </c>
      <c r="N18" s="49" t="n">
        <v>1517</v>
      </c>
      <c r="O18" s="49" t="n">
        <v>959</v>
      </c>
      <c r="P18" s="52" t="n">
        <v>63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7961</v>
      </c>
      <c r="F19" s="49" t="n">
        <v>3631</v>
      </c>
      <c r="G19" s="49" t="n">
        <v>5590</v>
      </c>
      <c r="H19" s="49" t="n">
        <v>96002</v>
      </c>
      <c r="I19" s="49" t="n">
        <v>84859</v>
      </c>
      <c r="J19" s="50" t="n">
        <v>88.4</v>
      </c>
      <c r="K19" s="51" t="n">
        <v>42319</v>
      </c>
      <c r="L19" s="49" t="n">
        <v>668</v>
      </c>
      <c r="M19" s="49" t="n">
        <v>2157</v>
      </c>
      <c r="N19" s="49" t="n">
        <v>40830</v>
      </c>
      <c r="O19" s="49" t="n">
        <v>37346</v>
      </c>
      <c r="P19" s="52" t="n">
        <v>91.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8349</v>
      </c>
      <c r="F20" s="49" t="n">
        <v>2459</v>
      </c>
      <c r="G20" s="49" t="n">
        <v>3658</v>
      </c>
      <c r="H20" s="49" t="n">
        <v>137150</v>
      </c>
      <c r="I20" s="49" t="n">
        <v>56367</v>
      </c>
      <c r="J20" s="50" t="n">
        <v>41.1</v>
      </c>
      <c r="K20" s="51" t="n">
        <v>91405</v>
      </c>
      <c r="L20" s="49" t="n">
        <v>1627</v>
      </c>
      <c r="M20" s="49" t="n">
        <v>2967</v>
      </c>
      <c r="N20" s="49" t="n">
        <v>90065</v>
      </c>
      <c r="O20" s="49" t="n">
        <v>31267</v>
      </c>
      <c r="P20" s="52" t="n">
        <v>34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2813</v>
      </c>
      <c r="F21" s="49" t="n">
        <v>264</v>
      </c>
      <c r="G21" s="49" t="n">
        <v>1912</v>
      </c>
      <c r="H21" s="49" t="n">
        <v>51165</v>
      </c>
      <c r="I21" s="49" t="n">
        <v>19578</v>
      </c>
      <c r="J21" s="50" t="n">
        <v>38.3</v>
      </c>
      <c r="K21" s="51" t="n">
        <v>25938</v>
      </c>
      <c r="L21" s="49" t="n">
        <v>41</v>
      </c>
      <c r="M21" s="49" t="n">
        <v>381</v>
      </c>
      <c r="N21" s="49" t="n">
        <v>25598</v>
      </c>
      <c r="O21" s="49" t="n">
        <v>9680</v>
      </c>
      <c r="P21" s="52" t="n">
        <v>37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279</v>
      </c>
      <c r="F22" s="49" t="n">
        <v>153</v>
      </c>
      <c r="G22" s="49" t="n">
        <v>11</v>
      </c>
      <c r="H22" s="49" t="n">
        <v>8421</v>
      </c>
      <c r="I22" s="49" t="n">
        <v>5331</v>
      </c>
      <c r="J22" s="50" t="n">
        <v>63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79579</v>
      </c>
      <c r="F23" s="32" t="n">
        <v>1521</v>
      </c>
      <c r="G23" s="32" t="n">
        <v>1873</v>
      </c>
      <c r="H23" s="32" t="n">
        <v>79227</v>
      </c>
      <c r="I23" s="33" t="n">
        <v>40115</v>
      </c>
      <c r="J23" s="34" t="n">
        <v>50.6</v>
      </c>
      <c r="K23" s="35" t="n">
        <v>46250</v>
      </c>
      <c r="L23" s="32" t="n">
        <v>860</v>
      </c>
      <c r="M23" s="32" t="n">
        <v>1492</v>
      </c>
      <c r="N23" s="32" t="n">
        <v>45618</v>
      </c>
      <c r="O23" s="32" t="n">
        <v>24364</v>
      </c>
      <c r="P23" s="36" t="n">
        <v>53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434</v>
      </c>
      <c r="F24" s="44" t="n">
        <v>1692</v>
      </c>
      <c r="G24" s="44" t="n">
        <v>1299</v>
      </c>
      <c r="H24" s="44" t="n">
        <v>37827</v>
      </c>
      <c r="I24" s="41" t="n">
        <v>26545</v>
      </c>
      <c r="J24" s="53" t="n">
        <v>70.2</v>
      </c>
      <c r="K24" s="54" t="n">
        <v>27063</v>
      </c>
      <c r="L24" s="44" t="n">
        <v>615</v>
      </c>
      <c r="M24" s="44" t="n">
        <v>747</v>
      </c>
      <c r="N24" s="44" t="n">
        <v>26931</v>
      </c>
      <c r="O24" s="44" t="n">
        <v>18376</v>
      </c>
      <c r="P24" s="55" t="n">
        <v>68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481</v>
      </c>
      <c r="F25" s="49" t="n">
        <v>0</v>
      </c>
      <c r="G25" s="49" t="n">
        <v>0</v>
      </c>
      <c r="H25" s="49" t="n">
        <v>481</v>
      </c>
      <c r="I25" s="49" t="n">
        <v>297</v>
      </c>
      <c r="J25" s="50" t="n">
        <v>61.7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181</v>
      </c>
      <c r="F26" s="49" t="n">
        <v>64</v>
      </c>
      <c r="G26" s="49" t="n">
        <v>57</v>
      </c>
      <c r="H26" s="49" t="n">
        <v>6188</v>
      </c>
      <c r="I26" s="49" t="n">
        <v>4978</v>
      </c>
      <c r="J26" s="50" t="n">
        <v>80.4</v>
      </c>
      <c r="K26" s="51" t="n">
        <v>1425</v>
      </c>
      <c r="L26" s="49" t="n">
        <v>20</v>
      </c>
      <c r="M26" s="49" t="n">
        <v>13</v>
      </c>
      <c r="N26" s="49" t="n">
        <v>1432</v>
      </c>
      <c r="O26" s="49" t="n">
        <v>789</v>
      </c>
      <c r="P26" s="52" t="n">
        <v>55.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1</v>
      </c>
      <c r="F27" s="49" t="n">
        <v>1</v>
      </c>
      <c r="G27" s="49" t="n">
        <v>0</v>
      </c>
      <c r="H27" s="49" t="n">
        <v>452</v>
      </c>
      <c r="I27" s="49" t="n">
        <v>51</v>
      </c>
      <c r="J27" s="50" t="n">
        <v>11.3</v>
      </c>
      <c r="K27" s="51" t="n">
        <v>182</v>
      </c>
      <c r="L27" s="49" t="n">
        <v>1</v>
      </c>
      <c r="M27" s="49" t="n">
        <v>0</v>
      </c>
      <c r="N27" s="49" t="n">
        <v>183</v>
      </c>
      <c r="O27" s="49" t="n">
        <v>26</v>
      </c>
      <c r="P27" s="52" t="n">
        <v>14.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502</v>
      </c>
      <c r="F28" s="49" t="n">
        <v>3</v>
      </c>
      <c r="G28" s="49" t="n">
        <v>6</v>
      </c>
      <c r="H28" s="49" t="n">
        <v>1499</v>
      </c>
      <c r="I28" s="49" t="n">
        <v>755</v>
      </c>
      <c r="J28" s="50" t="n">
        <v>50.4</v>
      </c>
      <c r="K28" s="51" t="n">
        <v>881</v>
      </c>
      <c r="L28" s="49" t="n">
        <v>3</v>
      </c>
      <c r="M28" s="49" t="n">
        <v>6</v>
      </c>
      <c r="N28" s="49" t="n">
        <v>878</v>
      </c>
      <c r="O28" s="49" t="n">
        <v>546</v>
      </c>
      <c r="P28" s="52" t="n">
        <v>62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587</v>
      </c>
      <c r="F29" s="49" t="n">
        <v>149</v>
      </c>
      <c r="G29" s="49" t="n">
        <v>188</v>
      </c>
      <c r="H29" s="49" t="n">
        <v>10548</v>
      </c>
      <c r="I29" s="49" t="n">
        <v>7958</v>
      </c>
      <c r="J29" s="50" t="n">
        <v>75.4</v>
      </c>
      <c r="K29" s="51" t="n">
        <v>2760</v>
      </c>
      <c r="L29" s="49" t="n">
        <v>0</v>
      </c>
      <c r="M29" s="49" t="n">
        <v>39</v>
      </c>
      <c r="N29" s="49" t="n">
        <v>2721</v>
      </c>
      <c r="O29" s="49" t="n">
        <v>1279</v>
      </c>
      <c r="P29" s="52" t="n">
        <v>47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8873</v>
      </c>
      <c r="F30" s="49" t="n">
        <v>27</v>
      </c>
      <c r="G30" s="49" t="n">
        <v>84</v>
      </c>
      <c r="H30" s="49" t="n">
        <v>8816</v>
      </c>
      <c r="I30" s="49" t="n">
        <v>4812</v>
      </c>
      <c r="J30" s="50" t="n">
        <v>54.6</v>
      </c>
      <c r="K30" s="51" t="n">
        <v>2972</v>
      </c>
      <c r="L30" s="49" t="n">
        <v>27</v>
      </c>
      <c r="M30" s="49" t="n">
        <v>29</v>
      </c>
      <c r="N30" s="49" t="n">
        <v>2970</v>
      </c>
      <c r="O30" s="49" t="n">
        <v>911</v>
      </c>
      <c r="P30" s="52" t="n">
        <v>30.7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406</v>
      </c>
      <c r="F31" s="49" t="n">
        <v>104</v>
      </c>
      <c r="G31" s="49" t="n">
        <v>52</v>
      </c>
      <c r="H31" s="49" t="n">
        <v>6458</v>
      </c>
      <c r="I31" s="49" t="n">
        <v>1892</v>
      </c>
      <c r="J31" s="50" t="n">
        <v>29.3</v>
      </c>
      <c r="K31" s="51" t="n">
        <v>5112</v>
      </c>
      <c r="L31" s="49" t="n">
        <v>104</v>
      </c>
      <c r="M31" s="49" t="n">
        <v>52</v>
      </c>
      <c r="N31" s="49" t="n">
        <v>5164</v>
      </c>
      <c r="O31" s="49" t="n">
        <v>1166</v>
      </c>
      <c r="P31" s="52" t="n">
        <v>22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195</v>
      </c>
      <c r="F33" s="49" t="n">
        <v>83</v>
      </c>
      <c r="G33" s="49" t="n">
        <v>105</v>
      </c>
      <c r="H33" s="49" t="n">
        <v>7173</v>
      </c>
      <c r="I33" s="49" t="n">
        <v>3448</v>
      </c>
      <c r="J33" s="50" t="n">
        <v>48.1</v>
      </c>
      <c r="K33" s="51" t="n">
        <v>3936</v>
      </c>
      <c r="L33" s="49" t="n">
        <v>83</v>
      </c>
      <c r="M33" s="49" t="n">
        <v>105</v>
      </c>
      <c r="N33" s="49" t="n">
        <v>3914</v>
      </c>
      <c r="O33" s="49" t="n">
        <v>1272</v>
      </c>
      <c r="P33" s="52" t="n">
        <v>32.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395</v>
      </c>
      <c r="F34" s="49" t="n">
        <v>57</v>
      </c>
      <c r="G34" s="49" t="n">
        <v>15</v>
      </c>
      <c r="H34" s="49" t="n">
        <v>2437</v>
      </c>
      <c r="I34" s="49" t="n">
        <v>1014</v>
      </c>
      <c r="J34" s="50" t="n">
        <v>41.6</v>
      </c>
      <c r="K34" s="51" t="n">
        <v>1500</v>
      </c>
      <c r="L34" s="49" t="n">
        <v>57</v>
      </c>
      <c r="M34" s="49" t="n">
        <v>15</v>
      </c>
      <c r="N34" s="49" t="n">
        <v>1542</v>
      </c>
      <c r="O34" s="49" t="n">
        <v>222</v>
      </c>
      <c r="P34" s="52" t="n">
        <v>1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480</v>
      </c>
      <c r="F36" s="49" t="n">
        <v>75</v>
      </c>
      <c r="G36" s="49" t="n">
        <v>99</v>
      </c>
      <c r="H36" s="49" t="n">
        <v>3456</v>
      </c>
      <c r="I36" s="49" t="n">
        <v>2562</v>
      </c>
      <c r="J36" s="50" t="n">
        <v>74.1</v>
      </c>
      <c r="K36" s="51" t="n">
        <v>3083</v>
      </c>
      <c r="L36" s="49" t="n">
        <v>75</v>
      </c>
      <c r="M36" s="49" t="n">
        <v>99</v>
      </c>
      <c r="N36" s="49" t="n">
        <v>3059</v>
      </c>
      <c r="O36" s="49" t="n">
        <v>2562</v>
      </c>
      <c r="P36" s="52" t="n">
        <v>83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0</v>
      </c>
      <c r="F37" s="49" t="n">
        <v>0</v>
      </c>
      <c r="G37" s="49" t="n">
        <v>0</v>
      </c>
      <c r="H37" s="49" t="n">
        <v>440</v>
      </c>
      <c r="I37" s="49" t="n">
        <v>115</v>
      </c>
      <c r="J37" s="50" t="n">
        <v>26.1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493</v>
      </c>
      <c r="F38" s="49" t="n">
        <v>7</v>
      </c>
      <c r="G38" s="49" t="n">
        <v>29</v>
      </c>
      <c r="H38" s="49" t="n">
        <v>2471</v>
      </c>
      <c r="I38" s="49" t="n">
        <v>724</v>
      </c>
      <c r="J38" s="50" t="n">
        <v>29.3</v>
      </c>
      <c r="K38" s="51" t="n">
        <v>1781</v>
      </c>
      <c r="L38" s="49" t="n">
        <v>7</v>
      </c>
      <c r="M38" s="49" t="n">
        <v>29</v>
      </c>
      <c r="N38" s="49" t="n">
        <v>1759</v>
      </c>
      <c r="O38" s="49" t="n">
        <v>536</v>
      </c>
      <c r="P38" s="52" t="n">
        <v>30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474</v>
      </c>
      <c r="F39" s="49" t="n">
        <v>12</v>
      </c>
      <c r="G39" s="49" t="n">
        <v>0</v>
      </c>
      <c r="H39" s="49" t="n">
        <v>7486</v>
      </c>
      <c r="I39" s="49" t="n">
        <v>2623</v>
      </c>
      <c r="J39" s="50" t="n">
        <v>35</v>
      </c>
      <c r="K39" s="51" t="n">
        <v>3816</v>
      </c>
      <c r="L39" s="49" t="n">
        <v>12</v>
      </c>
      <c r="M39" s="49" t="n">
        <v>0</v>
      </c>
      <c r="N39" s="49" t="n">
        <v>3828</v>
      </c>
      <c r="O39" s="49" t="n">
        <v>1746</v>
      </c>
      <c r="P39" s="52" t="n">
        <v>45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930</v>
      </c>
      <c r="F40" s="49" t="n">
        <v>126</v>
      </c>
      <c r="G40" s="49" t="n">
        <v>217</v>
      </c>
      <c r="H40" s="49" t="n">
        <v>8839</v>
      </c>
      <c r="I40" s="49" t="n">
        <v>2135</v>
      </c>
      <c r="J40" s="50" t="n">
        <v>24.2</v>
      </c>
      <c r="K40" s="51" t="n">
        <v>4927</v>
      </c>
      <c r="L40" s="49" t="n">
        <v>16</v>
      </c>
      <c r="M40" s="49" t="n">
        <v>107</v>
      </c>
      <c r="N40" s="49" t="n">
        <v>4836</v>
      </c>
      <c r="O40" s="49" t="n">
        <v>928</v>
      </c>
      <c r="P40" s="52" t="n">
        <v>19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779</v>
      </c>
      <c r="F41" s="49" t="n">
        <v>13</v>
      </c>
      <c r="G41" s="49" t="n">
        <v>13</v>
      </c>
      <c r="H41" s="49" t="n">
        <v>5779</v>
      </c>
      <c r="I41" s="49" t="n">
        <v>1574</v>
      </c>
      <c r="J41" s="50" t="n">
        <v>27.2</v>
      </c>
      <c r="K41" s="51" t="n">
        <v>3625</v>
      </c>
      <c r="L41" s="49" t="n">
        <v>13</v>
      </c>
      <c r="M41" s="49" t="n">
        <v>13</v>
      </c>
      <c r="N41" s="49" t="n">
        <v>3625</v>
      </c>
      <c r="O41" s="49" t="n">
        <v>510</v>
      </c>
      <c r="P41" s="52" t="n">
        <v>14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124</v>
      </c>
      <c r="F42" s="49" t="n">
        <v>26</v>
      </c>
      <c r="G42" s="49" t="n">
        <v>73</v>
      </c>
      <c r="H42" s="49" t="n">
        <v>4077</v>
      </c>
      <c r="I42" s="49" t="n">
        <v>426</v>
      </c>
      <c r="J42" s="50" t="n">
        <v>10.4</v>
      </c>
      <c r="K42" s="51" t="n">
        <v>4124</v>
      </c>
      <c r="L42" s="49" t="n">
        <v>26</v>
      </c>
      <c r="M42" s="49" t="n">
        <v>73</v>
      </c>
      <c r="N42" s="49" t="n">
        <v>4077</v>
      </c>
      <c r="O42" s="49" t="n">
        <v>426</v>
      </c>
      <c r="P42" s="52" t="n">
        <v>10.4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8845</v>
      </c>
      <c r="F43" s="49" t="n">
        <v>52</v>
      </c>
      <c r="G43" s="49" t="n">
        <v>76</v>
      </c>
      <c r="H43" s="49" t="n">
        <v>8821</v>
      </c>
      <c r="I43" s="49" t="n">
        <v>4069</v>
      </c>
      <c r="J43" s="50" t="n">
        <v>46.1</v>
      </c>
      <c r="K43" s="51" t="n">
        <v>7611</v>
      </c>
      <c r="L43" s="49" t="n">
        <v>52</v>
      </c>
      <c r="M43" s="49" t="n">
        <v>76</v>
      </c>
      <c r="N43" s="49" t="n">
        <v>7587</v>
      </c>
      <c r="O43" s="49" t="n">
        <v>3849</v>
      </c>
      <c r="P43" s="52" t="n">
        <v>50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110</v>
      </c>
      <c r="F44" s="49" t="n">
        <v>205</v>
      </c>
      <c r="G44" s="49" t="n">
        <v>161</v>
      </c>
      <c r="H44" s="49" t="n">
        <v>12154</v>
      </c>
      <c r="I44" s="49" t="n">
        <v>5964</v>
      </c>
      <c r="J44" s="50" t="n">
        <v>49.1</v>
      </c>
      <c r="K44" s="51" t="n">
        <v>7190</v>
      </c>
      <c r="L44" s="49" t="n">
        <v>205</v>
      </c>
      <c r="M44" s="49" t="n">
        <v>25</v>
      </c>
      <c r="N44" s="49" t="n">
        <v>7370</v>
      </c>
      <c r="O44" s="49" t="n">
        <v>3642</v>
      </c>
      <c r="P44" s="52" t="n">
        <v>49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874</v>
      </c>
      <c r="F45" s="49" t="n">
        <v>0</v>
      </c>
      <c r="G45" s="49" t="n">
        <v>178</v>
      </c>
      <c r="H45" s="49" t="n">
        <v>4696</v>
      </c>
      <c r="I45" s="49" t="n">
        <v>1215</v>
      </c>
      <c r="J45" s="50" t="n">
        <v>25.9</v>
      </c>
      <c r="K45" s="51" t="n">
        <v>3158</v>
      </c>
      <c r="L45" s="49" t="n">
        <v>0</v>
      </c>
      <c r="M45" s="49" t="n">
        <v>97</v>
      </c>
      <c r="N45" s="49" t="n">
        <v>3061</v>
      </c>
      <c r="O45" s="49" t="n">
        <v>692</v>
      </c>
      <c r="P45" s="52" t="n">
        <v>22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20</v>
      </c>
      <c r="F46" s="32" t="n">
        <v>0</v>
      </c>
      <c r="G46" s="32" t="n">
        <v>139</v>
      </c>
      <c r="H46" s="32" t="n">
        <v>5381</v>
      </c>
      <c r="I46" s="33" t="n">
        <v>1921</v>
      </c>
      <c r="J46" s="34" t="n">
        <v>35.7</v>
      </c>
      <c r="K46" s="35" t="n">
        <v>3758</v>
      </c>
      <c r="L46" s="32" t="n">
        <v>0</v>
      </c>
      <c r="M46" s="32" t="n">
        <v>29</v>
      </c>
      <c r="N46" s="32" t="n">
        <v>3729</v>
      </c>
      <c r="O46" s="32" t="n">
        <v>1211</v>
      </c>
      <c r="P46" s="36" t="n">
        <v>32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9284</v>
      </c>
      <c r="F47" s="44" t="n">
        <v>173</v>
      </c>
      <c r="G47" s="44" t="n">
        <v>667</v>
      </c>
      <c r="H47" s="44" t="n">
        <v>48790</v>
      </c>
      <c r="I47" s="41" t="n">
        <v>28027</v>
      </c>
      <c r="J47" s="53" t="n">
        <v>57.4</v>
      </c>
      <c r="K47" s="54" t="n">
        <v>22133</v>
      </c>
      <c r="L47" s="44" t="n">
        <v>173</v>
      </c>
      <c r="M47" s="44" t="n">
        <v>273</v>
      </c>
      <c r="N47" s="44" t="n">
        <v>22033</v>
      </c>
      <c r="O47" s="44" t="n">
        <v>11955</v>
      </c>
      <c r="P47" s="55" t="n">
        <v>54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94566</v>
      </c>
      <c r="F48" s="56" t="n">
        <v>5010</v>
      </c>
      <c r="G48" s="56" t="n">
        <v>5607</v>
      </c>
      <c r="H48" s="56" t="n">
        <v>193969</v>
      </c>
      <c r="I48" s="57" t="n">
        <v>163606</v>
      </c>
      <c r="J48" s="58" t="n">
        <v>84.3</v>
      </c>
      <c r="K48" s="59" t="n">
        <v>90611</v>
      </c>
      <c r="L48" s="56" t="n">
        <v>2517</v>
      </c>
      <c r="M48" s="56" t="n">
        <v>2250</v>
      </c>
      <c r="N48" s="56" t="n">
        <v>90878</v>
      </c>
      <c r="O48" s="56" t="n">
        <v>81602</v>
      </c>
      <c r="P48" s="60" t="n">
        <v>89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262</v>
      </c>
      <c r="F49" s="44" t="n">
        <v>0</v>
      </c>
      <c r="G49" s="44" t="n">
        <v>0</v>
      </c>
      <c r="H49" s="44" t="n">
        <v>4262</v>
      </c>
      <c r="I49" s="41" t="n">
        <v>1222</v>
      </c>
      <c r="J49" s="53" t="n">
        <v>28.7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898</v>
      </c>
      <c r="F50" s="49" t="n">
        <v>8</v>
      </c>
      <c r="G50" s="49" t="n">
        <v>46</v>
      </c>
      <c r="H50" s="49" t="n">
        <v>1860</v>
      </c>
      <c r="I50" s="61" t="n">
        <v>303</v>
      </c>
      <c r="J50" s="50" t="n">
        <v>16.3</v>
      </c>
      <c r="K50" s="51" t="n">
        <v>1797</v>
      </c>
      <c r="L50" s="49" t="n">
        <v>8</v>
      </c>
      <c r="M50" s="49" t="n">
        <v>46</v>
      </c>
      <c r="N50" s="49" t="n">
        <v>1759</v>
      </c>
      <c r="O50" s="49" t="n">
        <v>303</v>
      </c>
      <c r="P50" s="52" t="n">
        <v>17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828</v>
      </c>
      <c r="F51" s="49" t="n">
        <v>253</v>
      </c>
      <c r="G51" s="49" t="n">
        <v>358</v>
      </c>
      <c r="H51" s="49" t="n">
        <v>13723</v>
      </c>
      <c r="I51" s="61" t="n">
        <v>8212</v>
      </c>
      <c r="J51" s="50" t="n">
        <v>59.8</v>
      </c>
      <c r="K51" s="51" t="n">
        <v>7100</v>
      </c>
      <c r="L51" s="49" t="n">
        <v>100</v>
      </c>
      <c r="M51" s="49" t="n">
        <v>178</v>
      </c>
      <c r="N51" s="49" t="n">
        <v>7022</v>
      </c>
      <c r="O51" s="49" t="n">
        <v>2538</v>
      </c>
      <c r="P51" s="52" t="n">
        <v>36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243</v>
      </c>
      <c r="F52" s="32" t="n">
        <v>0</v>
      </c>
      <c r="G52" s="32" t="n">
        <v>12</v>
      </c>
      <c r="H52" s="32" t="n">
        <v>2231</v>
      </c>
      <c r="I52" s="33" t="n">
        <v>1481</v>
      </c>
      <c r="J52" s="34" t="n">
        <v>66.4</v>
      </c>
      <c r="K52" s="35" t="n">
        <v>1588</v>
      </c>
      <c r="L52" s="32" t="n">
        <v>0</v>
      </c>
      <c r="M52" s="32" t="n">
        <v>12</v>
      </c>
      <c r="N52" s="32" t="n">
        <v>1576</v>
      </c>
      <c r="O52" s="32" t="n">
        <v>1362</v>
      </c>
      <c r="P52" s="36" t="n">
        <v>86.4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5-22T01:31:18Z</cp:lastPrinted>
  <dcterms:modified xsi:type="dcterms:W3CDTF">2007-05-22T01:37:53Z</dcterms:modified>
  <cp:revision>0</cp:revision>
  <dc:subject/>
  <dc:title/>
</cp:coreProperties>
</file>