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１９年４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64756</v>
      </c>
      <c r="F7" s="24" t="n">
        <v>34749</v>
      </c>
      <c r="G7" s="24" t="n">
        <v>23093</v>
      </c>
      <c r="H7" s="24" t="n">
        <v>677036</v>
      </c>
      <c r="I7" s="24" t="n">
        <v>330475</v>
      </c>
      <c r="J7" s="24" t="n">
        <v>18743</v>
      </c>
      <c r="K7" s="24" t="n">
        <v>17894</v>
      </c>
      <c r="L7" s="24" t="n">
        <v>330700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0370</v>
      </c>
      <c r="F8" s="29" t="n">
        <v>8149</v>
      </c>
      <c r="G8" s="29" t="n">
        <v>4412</v>
      </c>
      <c r="H8" s="29" t="n">
        <v>254195</v>
      </c>
      <c r="I8" s="29" t="n">
        <v>49646</v>
      </c>
      <c r="J8" s="29" t="n">
        <v>2157</v>
      </c>
      <c r="K8" s="29" t="n">
        <v>1498</v>
      </c>
      <c r="L8" s="29" t="n">
        <v>50217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8553</v>
      </c>
      <c r="F9" s="29" t="n">
        <v>3048</v>
      </c>
      <c r="G9" s="29" t="n">
        <v>3426</v>
      </c>
      <c r="H9" s="29" t="n">
        <v>58261</v>
      </c>
      <c r="I9" s="29" t="n">
        <v>108294</v>
      </c>
      <c r="J9" s="29" t="n">
        <v>4600</v>
      </c>
      <c r="K9" s="29" t="n">
        <v>3999</v>
      </c>
      <c r="L9" s="29" t="n">
        <v>108809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5067</v>
      </c>
      <c r="F10" s="38" t="n">
        <v>2094</v>
      </c>
      <c r="G10" s="38" t="n">
        <v>2187</v>
      </c>
      <c r="H10" s="38" t="n">
        <v>65048</v>
      </c>
      <c r="I10" s="38" t="n">
        <v>30900</v>
      </c>
      <c r="J10" s="38" t="n">
        <v>1559</v>
      </c>
      <c r="K10" s="38" t="n">
        <v>1340</v>
      </c>
      <c r="L10" s="38" t="n">
        <v>31045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0.6</v>
      </c>
      <c r="F18" s="49" t="n">
        <v>175.1</v>
      </c>
      <c r="G18" s="49" t="n">
        <v>156.4</v>
      </c>
      <c r="H18" s="49" t="n">
        <v>18.7</v>
      </c>
      <c r="I18" s="49" t="n">
        <v>16.1</v>
      </c>
      <c r="J18" s="49" t="n">
        <v>96</v>
      </c>
      <c r="K18" s="49" t="n">
        <v>91.6</v>
      </c>
      <c r="L18" s="49" t="n">
        <v>4.4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20</v>
      </c>
      <c r="F19" s="50" t="n">
        <v>176.8</v>
      </c>
      <c r="G19" s="50" t="n">
        <v>156.9</v>
      </c>
      <c r="H19" s="50" t="n">
        <v>19.9</v>
      </c>
      <c r="I19" s="50" t="n">
        <v>18.2</v>
      </c>
      <c r="J19" s="50" t="n">
        <v>127.5</v>
      </c>
      <c r="K19" s="50" t="n">
        <v>119.2</v>
      </c>
      <c r="L19" s="50" t="n">
        <v>8.3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1.3</v>
      </c>
      <c r="F20" s="50" t="n">
        <v>175.6</v>
      </c>
      <c r="G20" s="50" t="n">
        <v>165.8</v>
      </c>
      <c r="H20" s="50" t="n">
        <v>9.8</v>
      </c>
      <c r="I20" s="50" t="n">
        <v>18</v>
      </c>
      <c r="J20" s="50" t="n">
        <v>104.5</v>
      </c>
      <c r="K20" s="50" t="n">
        <v>101.8</v>
      </c>
      <c r="L20" s="50" t="n">
        <v>2.7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1.1</v>
      </c>
      <c r="F21" s="51" t="n">
        <v>181.9</v>
      </c>
      <c r="G21" s="51" t="n">
        <v>163.1</v>
      </c>
      <c r="H21" s="51" t="n">
        <v>18.8</v>
      </c>
      <c r="I21" s="51" t="n">
        <v>16.3</v>
      </c>
      <c r="J21" s="51" t="n">
        <v>93.6</v>
      </c>
      <c r="K21" s="51" t="n">
        <v>91.8</v>
      </c>
      <c r="L21" s="51" t="n">
        <v>1.8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361049</v>
      </c>
      <c r="F28" s="24" t="n">
        <v>347614</v>
      </c>
      <c r="G28" s="24" t="n">
        <v>313078</v>
      </c>
      <c r="H28" s="24" t="n">
        <v>34536</v>
      </c>
      <c r="I28" s="24" t="n">
        <v>13435</v>
      </c>
      <c r="J28" s="24" t="n">
        <v>100648</v>
      </c>
      <c r="K28" s="24" t="n">
        <v>100268</v>
      </c>
      <c r="L28" s="24" t="n">
        <v>94594</v>
      </c>
      <c r="M28" s="24" t="n">
        <v>5674</v>
      </c>
      <c r="N28" s="24" t="n">
        <v>380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373729</v>
      </c>
      <c r="F29" s="29" t="n">
        <v>352222</v>
      </c>
      <c r="G29" s="29" t="n">
        <v>309131</v>
      </c>
      <c r="H29" s="29" t="n">
        <v>43091</v>
      </c>
      <c r="I29" s="29" t="n">
        <v>21507</v>
      </c>
      <c r="J29" s="29" t="n">
        <v>121684</v>
      </c>
      <c r="K29" s="29" t="n">
        <v>121122</v>
      </c>
      <c r="L29" s="29" t="n">
        <v>111565</v>
      </c>
      <c r="M29" s="29" t="n">
        <v>9557</v>
      </c>
      <c r="N29" s="29" t="n">
        <v>562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344563</v>
      </c>
      <c r="F30" s="29" t="n">
        <v>314198</v>
      </c>
      <c r="G30" s="29" t="n">
        <v>296714</v>
      </c>
      <c r="H30" s="29" t="n">
        <v>17484</v>
      </c>
      <c r="I30" s="29" t="n">
        <v>30365</v>
      </c>
      <c r="J30" s="29" t="n">
        <v>102770</v>
      </c>
      <c r="K30" s="29" t="n">
        <v>102251</v>
      </c>
      <c r="L30" s="29" t="n">
        <v>99397</v>
      </c>
      <c r="M30" s="29" t="n">
        <v>2854</v>
      </c>
      <c r="N30" s="29" t="n">
        <v>519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331589</v>
      </c>
      <c r="F31" s="65" t="n">
        <v>312911</v>
      </c>
      <c r="G31" s="65" t="n">
        <v>280807</v>
      </c>
      <c r="H31" s="65" t="n">
        <v>32104</v>
      </c>
      <c r="I31" s="65" t="n">
        <v>18678</v>
      </c>
      <c r="J31" s="65" t="n">
        <v>90010</v>
      </c>
      <c r="K31" s="65" t="n">
        <v>88737</v>
      </c>
      <c r="L31" s="65" t="n">
        <v>86498</v>
      </c>
      <c r="M31" s="65" t="n">
        <v>2239</v>
      </c>
      <c r="N31" s="65" t="n">
        <v>1273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7-06-26T02:48:06Z</cp:lastPrinted>
  <dcterms:modified xsi:type="dcterms:W3CDTF">2007-06-26T02:48:07Z</dcterms:modified>
  <cp:revision>0</cp:revision>
  <dc:subject/>
  <dc:title/>
</cp:coreProperties>
</file>